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</externalReferences>
  <definedNames>
    <definedName function="false" hidden="false" localSheetId="0" name="_xlnm.Print_Area" vbProcedure="false">Brackets!$A$6:$F$212</definedName>
    <definedName function="false" hidden="false" localSheetId="0" name="_xlnm.Print_Titles" vbProcedure="false">Brackets!$1:$5</definedName>
    <definedName function="false" hidden="false" localSheetId="1" name="_xlnm.Print_Area" vbProcedure="false">MatchResults!$A$2:$M$36,MatchResults!$A$38:$M$72,MatchResults!$A$76:$M$114,MatchResults!$A$119:$M$173,MatchResults!$A$179:$M$209,MatchResults!$A$215:$M$247,MatchResults!$A$250:$M$282,MatchResults!$A$284:$M$318,MatchResults!$A$325:$M$359</definedName>
    <definedName function="false" hidden="false" localSheetId="1" name="_xlnm.Print_Titles" vbProcedure="false">MatchResults!$1:$1</definedName>
    <definedName function="false" hidden="false" name="MatchDataBase" vbProcedure="false">[1]Admin!$F$1:$X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48">
  <si>
    <t xml:space="preserve">2017 Back to the Hardwood Classic</t>
  </si>
  <si>
    <t xml:space="preserve">IM Sports West</t>
  </si>
  <si>
    <t xml:space="preserve">Michigan State University</t>
  </si>
  <si>
    <t xml:space="preserve">Sunday, November 12, 2017</t>
  </si>
  <si>
    <t xml:space="preserve">Updated:   4:53 PM  --  Sunday, November 12, 2017</t>
  </si>
  <si>
    <t xml:space="preserve"> </t>
  </si>
  <si>
    <t xml:space="preserve">Division 1  --  GOLD BRACKET</t>
  </si>
  <si>
    <t xml:space="preserve">Purdue</t>
  </si>
  <si>
    <t xml:space="preserve">Siena Heights</t>
  </si>
  <si>
    <t xml:space="preserve">8:00 AM  -  Ct 7</t>
  </si>
  <si>
    <t xml:space="preserve">(25-22, 25-22)</t>
  </si>
  <si>
    <t xml:space="preserve">Ohio State</t>
  </si>
  <si>
    <t xml:space="preserve">11:10 AM  -  Ct 7</t>
  </si>
  <si>
    <t xml:space="preserve">(25-21, 25-20)</t>
  </si>
  <si>
    <t xml:space="preserve">8:00 AM  -  Ct 11</t>
  </si>
  <si>
    <t xml:space="preserve">Loyola-Chicago</t>
  </si>
  <si>
    <t xml:space="preserve">(25-20, 25-20)</t>
  </si>
  <si>
    <t xml:space="preserve">1:20 PM  -  Ct 7</t>
  </si>
  <si>
    <t xml:space="preserve">(25-23, 19-25, 15-9)</t>
  </si>
  <si>
    <t xml:space="preserve">Liberty</t>
  </si>
  <si>
    <t xml:space="preserve">Dayton</t>
  </si>
  <si>
    <t xml:space="preserve">8:00 AM  -  Ct 5</t>
  </si>
  <si>
    <t xml:space="preserve">(22-25, 25-14, 15-10)</t>
  </si>
  <si>
    <t xml:space="preserve">11:10 AM  -  Ct 5</t>
  </si>
  <si>
    <t xml:space="preserve">Air Force</t>
  </si>
  <si>
    <t xml:space="preserve">(25-23, 25-23, 15-12)</t>
  </si>
  <si>
    <t xml:space="preserve">8:00 AM  -  Ct 3</t>
  </si>
  <si>
    <t xml:space="preserve">Pittsburgh</t>
  </si>
  <si>
    <t xml:space="preserve">(26-24, 22-25, 15-13)</t>
  </si>
  <si>
    <t xml:space="preserve">Illinois</t>
  </si>
  <si>
    <t xml:space="preserve">3:40 PM  -  Ct 7</t>
  </si>
  <si>
    <t xml:space="preserve">(25-23, 28-26)</t>
  </si>
  <si>
    <t xml:space="preserve">Marquette</t>
  </si>
  <si>
    <t xml:space="preserve">8:00 AM  -  Ct 8</t>
  </si>
  <si>
    <t xml:space="preserve">(25-21, 22-25, 15-12)</t>
  </si>
  <si>
    <t xml:space="preserve">Indiana</t>
  </si>
  <si>
    <t xml:space="preserve">11:10 AM  -  Ct 8</t>
  </si>
  <si>
    <t xml:space="preserve">(25-23, 25-23)</t>
  </si>
  <si>
    <t xml:space="preserve">8:00 AM  -  Ct 9</t>
  </si>
  <si>
    <t xml:space="preserve">Northern Illinois</t>
  </si>
  <si>
    <t xml:space="preserve">(25-17, 25-22)</t>
  </si>
  <si>
    <t xml:space="preserve">1:20 PM  -  Ct 8</t>
  </si>
  <si>
    <t xml:space="preserve">Wisconsin</t>
  </si>
  <si>
    <t xml:space="preserve">(25-14, 25-16)</t>
  </si>
  <si>
    <t xml:space="preserve">Army</t>
  </si>
  <si>
    <t xml:space="preserve">8:00 AM  -  Ct 6</t>
  </si>
  <si>
    <t xml:space="preserve">(25-20, 25-23)</t>
  </si>
  <si>
    <t xml:space="preserve">11:10 AM  -  Ct 6</t>
  </si>
  <si>
    <t xml:space="preserve">Cincinnati</t>
  </si>
  <si>
    <t xml:space="preserve">Virginia Tech</t>
  </si>
  <si>
    <t xml:space="preserve">(25-22, 20-25, 15-12)</t>
  </si>
  <si>
    <t xml:space="preserve">8:00 AM  -  Ct 4</t>
  </si>
  <si>
    <t xml:space="preserve">Updated:   2:14 PM  --  Sunday, November 12, 2017</t>
  </si>
  <si>
    <t xml:space="preserve">Division 1  --  SILVER BRACKET</t>
  </si>
  <si>
    <t xml:space="preserve">Miami U</t>
  </si>
  <si>
    <t xml:space="preserve">9:00 AM  -  Ct 7</t>
  </si>
  <si>
    <t xml:space="preserve">(18-25, 25-21, 15-13)</t>
  </si>
  <si>
    <t xml:space="preserve">MSU-Green</t>
  </si>
  <si>
    <t xml:space="preserve">DePaul</t>
  </si>
  <si>
    <t xml:space="preserve">11:10 AM  -  Ct 3</t>
  </si>
  <si>
    <t xml:space="preserve">(27-25, 25-17)</t>
  </si>
  <si>
    <t xml:space="preserve">9:00 AM  -  Ct 9</t>
  </si>
  <si>
    <t xml:space="preserve">UW-Milwaukee</t>
  </si>
  <si>
    <t xml:space="preserve">(25-12, 25-18)</t>
  </si>
  <si>
    <t xml:space="preserve">1:20 PM  -  Ct 3</t>
  </si>
  <si>
    <t xml:space="preserve">(25-21, 19-25, 15-7)</t>
  </si>
  <si>
    <t xml:space="preserve">Northwestern</t>
  </si>
  <si>
    <t xml:space="preserve">Grand Valley</t>
  </si>
  <si>
    <t xml:space="preserve">9:00 AM  -  Ct 11</t>
  </si>
  <si>
    <t xml:space="preserve">(25-15, 24-26, 15-11)</t>
  </si>
  <si>
    <t xml:space="preserve">11:10 AM  -  Ct 4</t>
  </si>
  <si>
    <t xml:space="preserve">Kentucky</t>
  </si>
  <si>
    <t xml:space="preserve">(25-17, 25-15)</t>
  </si>
  <si>
    <t xml:space="preserve">9:00 AM  -  Ct 4</t>
  </si>
  <si>
    <t xml:space="preserve">Michigan</t>
  </si>
  <si>
    <t xml:space="preserve">(25-18, 27-25)</t>
  </si>
  <si>
    <t xml:space="preserve">Boxed Teams Officiate at 8:00 AM</t>
  </si>
  <si>
    <t xml:space="preserve">Updated:   1:35 PM  --  Sunday, November 12, 2017</t>
  </si>
  <si>
    <t xml:space="preserve">Division 1  --  BRONZE POOL</t>
  </si>
  <si>
    <t xml:space="preserve">BGSU-Orange</t>
  </si>
  <si>
    <t xml:space="preserve">Western Mich</t>
  </si>
  <si>
    <t xml:space="preserve">U at Buffalo</t>
  </si>
  <si>
    <t xml:space="preserve">Sat - 9:00 PM  -  Ct 9</t>
  </si>
  <si>
    <t xml:space="preserve">Sat - 10:00 PM  -  Ct 9</t>
  </si>
  <si>
    <t xml:space="preserve">(19-25, 25-19, 15-13)</t>
  </si>
  <si>
    <t xml:space="preserve">(Western Mich)</t>
  </si>
  <si>
    <t xml:space="preserve">(BGSU-Orange)</t>
  </si>
  <si>
    <t xml:space="preserve">Central Mich</t>
  </si>
  <si>
    <t xml:space="preserve">Sun - 9:00 AM  -  Ct 10</t>
  </si>
  <si>
    <t xml:space="preserve">Sun - 10:05 AM  -  Ct 10</t>
  </si>
  <si>
    <t xml:space="preserve">(25-19, 25-21)</t>
  </si>
  <si>
    <t xml:space="preserve">(25-16, 21-25, 15-12)</t>
  </si>
  <si>
    <t xml:space="preserve">(U at Buffalo)</t>
  </si>
  <si>
    <t xml:space="preserve">Sun - 11:10 AM  -  Ct 10</t>
  </si>
  <si>
    <t xml:space="preserve">Sun - 12:15 PM  -  Ct 10</t>
  </si>
  <si>
    <t xml:space="preserve">(25-18, 25-20)</t>
  </si>
  <si>
    <t xml:space="preserve">(19-25, 25-20, 15-13)</t>
  </si>
  <si>
    <t xml:space="preserve">(Central Mich)</t>
  </si>
  <si>
    <t xml:space="preserve">Updated:   5:49 PM  --  Sunday, November 12, 2017</t>
  </si>
  <si>
    <t xml:space="preserve">Division 2  --  GOLD BRACKET</t>
  </si>
  <si>
    <t xml:space="preserve">Dayton-B</t>
  </si>
  <si>
    <t xml:space="preserve">10:05 AM  -  Ct 7</t>
  </si>
  <si>
    <t xml:space="preserve">(21-25, 25-18, 15-10)</t>
  </si>
  <si>
    <t xml:space="preserve">Army-B</t>
  </si>
  <si>
    <t xml:space="preserve">Wisconsin-B</t>
  </si>
  <si>
    <t xml:space="preserve">12:15 PM  -  Ct 7</t>
  </si>
  <si>
    <t xml:space="preserve">(19-25, 25-16, 16-14)</t>
  </si>
  <si>
    <t xml:space="preserve">9:00 AM  -  Ct 3</t>
  </si>
  <si>
    <t xml:space="preserve">Purdue-B</t>
  </si>
  <si>
    <t xml:space="preserve">(25-14, 25-18)</t>
  </si>
  <si>
    <t xml:space="preserve">2:30 PM  -  Ct 7</t>
  </si>
  <si>
    <t xml:space="preserve">(18-25, 25-21, 15-8)</t>
  </si>
  <si>
    <t xml:space="preserve">Pittsburgh-B</t>
  </si>
  <si>
    <t xml:space="preserve">10:05 AM  -  Ct 5</t>
  </si>
  <si>
    <t xml:space="preserve">(25-21, 13-25, 16-14)</t>
  </si>
  <si>
    <t xml:space="preserve">Indiana-B</t>
  </si>
  <si>
    <t xml:space="preserve">12:15 PM  -  Ct 5</t>
  </si>
  <si>
    <t xml:space="preserve">Xavier</t>
  </si>
  <si>
    <t xml:space="preserve">(25-20, 25-16)</t>
  </si>
  <si>
    <t xml:space="preserve">9:00 AM  -  Ct 6</t>
  </si>
  <si>
    <t xml:space="preserve">Michigan-B</t>
  </si>
  <si>
    <t xml:space="preserve">(25-19, 25-16)</t>
  </si>
  <si>
    <t xml:space="preserve">Ohio State-2</t>
  </si>
  <si>
    <t xml:space="preserve">4:50 PM  -  Ct 7</t>
  </si>
  <si>
    <t xml:space="preserve">(25-17, 25-21)</t>
  </si>
  <si>
    <t xml:space="preserve">Cincinnati-B</t>
  </si>
  <si>
    <t xml:space="preserve">10:05 AM  -  Ct 8</t>
  </si>
  <si>
    <t xml:space="preserve">(23-25, 25-21, 15-9)</t>
  </si>
  <si>
    <t xml:space="preserve">Calvin</t>
  </si>
  <si>
    <t xml:space="preserve">Liberty-B</t>
  </si>
  <si>
    <t xml:space="preserve">12:15 PM  -  Ct 8</t>
  </si>
  <si>
    <t xml:space="preserve">(25-19, 18-25, 15-11)</t>
  </si>
  <si>
    <t xml:space="preserve">Virginia Tech-B</t>
  </si>
  <si>
    <t xml:space="preserve">9:00 AM  -  Ct 8</t>
  </si>
  <si>
    <t xml:space="preserve">(25-19, 25-17)</t>
  </si>
  <si>
    <t xml:space="preserve">2:30 PM  -  Ct 8</t>
  </si>
  <si>
    <t xml:space="preserve">(25-18, 25-14)</t>
  </si>
  <si>
    <t xml:space="preserve">10:05 AM  -  Ct 6</t>
  </si>
  <si>
    <t xml:space="preserve">(23-25, 25-20, 16-14)</t>
  </si>
  <si>
    <t xml:space="preserve">Marquette-B</t>
  </si>
  <si>
    <t xml:space="preserve">12:15 PM  -  Ct 6</t>
  </si>
  <si>
    <t xml:space="preserve">Ohio State-C</t>
  </si>
  <si>
    <t xml:space="preserve">9:00 AM  -  Ct 5</t>
  </si>
  <si>
    <t xml:space="preserve">Toledo</t>
  </si>
  <si>
    <t xml:space="preserve">(26-24, 25-21)</t>
  </si>
  <si>
    <t xml:space="preserve">Updated:   3:35 PM  --  Sunday, November 12, 2017</t>
  </si>
  <si>
    <t xml:space="preserve">Division 2  --  SILVER BRACKET</t>
  </si>
  <si>
    <t xml:space="preserve">Western Mich-2</t>
  </si>
  <si>
    <t xml:space="preserve">Central Mich-B</t>
  </si>
  <si>
    <t xml:space="preserve">10:05 AM  -  Ct 3</t>
  </si>
  <si>
    <t xml:space="preserve">(25-18, 25-18)</t>
  </si>
  <si>
    <t xml:space="preserve">12:15 PM  -  Ct 3</t>
  </si>
  <si>
    <t xml:space="preserve">(26-24, 20-25, 15-11)</t>
  </si>
  <si>
    <t xml:space="preserve">Ferris State</t>
  </si>
  <si>
    <t xml:space="preserve">10:05 AM  -  Ct 9</t>
  </si>
  <si>
    <t xml:space="preserve">DePaul-B</t>
  </si>
  <si>
    <t xml:space="preserve">(25-22, 25-19)</t>
  </si>
  <si>
    <t xml:space="preserve">2:30 PM  -  Ct 3</t>
  </si>
  <si>
    <t xml:space="preserve">(19-25, 25-15, 15-11)</t>
  </si>
  <si>
    <t xml:space="preserve">BGSU-White</t>
  </si>
  <si>
    <t xml:space="preserve">10:05 AM  -  Ct 4</t>
  </si>
  <si>
    <t xml:space="preserve">(25-15, 25-20)</t>
  </si>
  <si>
    <t xml:space="preserve">Michigan Tech</t>
  </si>
  <si>
    <t xml:space="preserve">12:15 PM  -  Ct 4</t>
  </si>
  <si>
    <t xml:space="preserve">MSU-White</t>
  </si>
  <si>
    <t xml:space="preserve">(25-12, 25-15)</t>
  </si>
  <si>
    <t xml:space="preserve">10:05 AM  -  Ct 11</t>
  </si>
  <si>
    <t xml:space="preserve">Michigan Tech-B</t>
  </si>
  <si>
    <t xml:space="preserve">(25-19, 25-22)</t>
  </si>
  <si>
    <t xml:space="preserve">Updated:   3:05 PM  --  Sunday, November 12, 2017</t>
  </si>
  <si>
    <t xml:space="preserve">Division2  --  BRONZE POOL</t>
  </si>
  <si>
    <t xml:space="preserve">Eastern Mich</t>
  </si>
  <si>
    <t xml:space="preserve">Grand Valley-B</t>
  </si>
  <si>
    <t xml:space="preserve">Sat - 9:00 PM  -  Ct 11</t>
  </si>
  <si>
    <t xml:space="preserve">Sat - 10:00 PM  -  Ct 11</t>
  </si>
  <si>
    <t xml:space="preserve">(25-22, 25-12)</t>
  </si>
  <si>
    <t xml:space="preserve">(27-25, 26-24)</t>
  </si>
  <si>
    <t xml:space="preserve">(Grand Valley-B)</t>
  </si>
  <si>
    <t xml:space="preserve">(Eastern Mich)</t>
  </si>
  <si>
    <t xml:space="preserve">Washtenaw CC</t>
  </si>
  <si>
    <t xml:space="preserve">MSU-Posse</t>
  </si>
  <si>
    <t xml:space="preserve">Sun - 11:10 AM  -  Ct 9</t>
  </si>
  <si>
    <t xml:space="preserve">Sun - 11:10 AM  -  Ct 11</t>
  </si>
  <si>
    <t xml:space="preserve">(22-25, 25-19, 15-8)</t>
  </si>
  <si>
    <t xml:space="preserve">(25-23, 17-25, 18-16)</t>
  </si>
  <si>
    <t xml:space="preserve">(Prev Loser)</t>
  </si>
  <si>
    <t xml:space="preserve">Sun - 12:15 PM  -  Ct 9</t>
  </si>
  <si>
    <t xml:space="preserve">Sun - 1:20 PM  -  Ct 9</t>
  </si>
  <si>
    <t xml:space="preserve">(25-18, 25-27, 15-10)</t>
  </si>
  <si>
    <t xml:space="preserve">(MSU-Posse)</t>
  </si>
  <si>
    <t xml:space="preserve">Division 1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Ratio</t>
  </si>
  <si>
    <t xml:space="preserve">Pool A</t>
  </si>
  <si>
    <t xml:space="preserve">Pool B</t>
  </si>
  <si>
    <t xml:space="preserve">Pool C</t>
  </si>
  <si>
    <t xml:space="preserve">Pool  D</t>
  </si>
  <si>
    <t xml:space="preserve">Pool  E</t>
  </si>
  <si>
    <t xml:space="preserve">Pool  F</t>
  </si>
  <si>
    <t xml:space="preserve">Pool  G</t>
  </si>
  <si>
    <t xml:space="preserve">Pool  H</t>
  </si>
  <si>
    <t xml:space="preserve">Updated:   3:06 PM  --  Saturday, Nov 11, 2017</t>
  </si>
  <si>
    <t xml:space="preserve">Division 2  --  Pool Play</t>
  </si>
  <si>
    <t xml:space="preserve">Pool  AA</t>
  </si>
  <si>
    <t xml:space="preserve">Pool  BB</t>
  </si>
  <si>
    <t xml:space="preserve">Pool  CC</t>
  </si>
  <si>
    <t xml:space="preserve">Pool  DD</t>
  </si>
  <si>
    <t xml:space="preserve">Pool  EE</t>
  </si>
  <si>
    <t xml:space="preserve">Pool  FF</t>
  </si>
  <si>
    <t xml:space="preserve">Pool  GG</t>
  </si>
  <si>
    <t xml:space="preserve">Pool  HH</t>
  </si>
  <si>
    <t xml:space="preserve">Updated:   8:45PM  --  Saturday, November 11, 2017</t>
  </si>
  <si>
    <t xml:space="preserve">Won Playoff Set  25 - 23      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Pools of 3 - Cross Pool Results</t>
  </si>
  <si>
    <t xml:space="preserve">x x x</t>
  </si>
  <si>
    <t xml:space="preserve">Challenge Round</t>
  </si>
  <si>
    <t xml:space="preserve">Updated  --   11:46 PM -- Saturday, Nov 11, 2017</t>
  </si>
  <si>
    <t xml:space="preserve">Division 1  --  Gold Bracket</t>
  </si>
  <si>
    <t xml:space="preserve">Division 1  --  Silver Bracket</t>
  </si>
  <si>
    <t xml:space="preserve">Division 1  --  Bronze Pool</t>
  </si>
  <si>
    <t xml:space="preserve">Division 2  --  Gold Bracket</t>
  </si>
  <si>
    <t xml:space="preserve">Division 2  --  Silver Bracket</t>
  </si>
  <si>
    <t xml:space="preserve">Division 2  --  Bronze Pool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  <si>
    <t xml:space="preserve">4 matches</t>
  </si>
  <si>
    <t xml:space="preserve">Illinois-Chicago</t>
  </si>
  <si>
    <t xml:space="preserve">Notre Dame</t>
  </si>
  <si>
    <t xml:space="preserve">Ohio 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General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RemoteScores" xfId="24"/>
    <cellStyle name="Normal_TempSco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rdwood/HDW2017/schedule/HDW2017-2828-star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InputSheet"/>
      <sheetName val="Standings"/>
      <sheetName val="Bracket"/>
      <sheetName val="Scores"/>
      <sheetName val="Grid12"/>
      <sheetName val="Grid12Ref"/>
      <sheetName val="SunGrid12"/>
      <sheetName val="SunGrid1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5.6875" defaultRowHeight="12.45" zeroHeight="false" outlineLevelRow="0" outlineLevelCol="0"/>
  <cols>
    <col collapsed="false" customWidth="true" hidden="false" outlineLevel="0" max="1" min="1" style="0" width="1.6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55" hidden="false" customHeight="true" outlineLevel="0" collapsed="false">
      <c r="B3" s="3" t="s">
        <v>2</v>
      </c>
      <c r="C3" s="3"/>
      <c r="D3" s="3"/>
      <c r="E3" s="3"/>
      <c r="F3" s="3"/>
    </row>
    <row r="4" customFormat="false" ht="12.45" hidden="false" customHeight="false" outlineLevel="0" collapsed="false">
      <c r="B4" s="4" t="s">
        <v>3</v>
      </c>
      <c r="C4" s="4"/>
      <c r="D4" s="4"/>
      <c r="E4" s="4"/>
      <c r="F4" s="4"/>
    </row>
    <row r="6" customFormat="false" ht="12.45" hidden="false" customHeight="false" outlineLevel="0" collapsed="false">
      <c r="A6" s="5"/>
      <c r="B6" s="5"/>
      <c r="C6" s="5"/>
      <c r="D6" s="5"/>
      <c r="E6" s="5"/>
      <c r="F6" s="6" t="s">
        <v>4</v>
      </c>
    </row>
    <row r="7" customFormat="false" ht="12.45" hidden="false" customHeight="false" outlineLevel="0" collapsed="false">
      <c r="A7" s="0" t="s">
        <v>5</v>
      </c>
      <c r="B7" s="5"/>
      <c r="C7" s="5"/>
      <c r="D7" s="5"/>
      <c r="F7" s="7" t="s">
        <v>6</v>
      </c>
    </row>
    <row r="9" customFormat="false" ht="12.45" hidden="false" customHeight="false" outlineLevel="0" collapsed="false">
      <c r="B9" s="0" t="s">
        <v>7</v>
      </c>
    </row>
    <row r="10" customFormat="false" ht="12.45" hidden="false" customHeight="false" outlineLevel="0" collapsed="false">
      <c r="B10" s="8" t="n">
        <v>13101</v>
      </c>
      <c r="C10" s="9" t="s">
        <v>8</v>
      </c>
    </row>
    <row r="11" customFormat="false" ht="12.45" hidden="false" customHeight="false" outlineLevel="0" collapsed="false">
      <c r="B11" s="10" t="s">
        <v>9</v>
      </c>
      <c r="C11" s="11" t="s">
        <v>10</v>
      </c>
    </row>
    <row r="12" customFormat="false" ht="12.45" hidden="false" customHeight="false" outlineLevel="0" collapsed="false">
      <c r="B12" s="12" t="s">
        <v>8</v>
      </c>
      <c r="C12" s="13"/>
    </row>
    <row r="13" customFormat="false" ht="12.45" hidden="false" customHeight="false" outlineLevel="0" collapsed="false">
      <c r="C13" s="14" t="n">
        <v>13109</v>
      </c>
      <c r="D13" s="15" t="s">
        <v>11</v>
      </c>
    </row>
    <row r="14" customFormat="false" ht="12.45" hidden="false" customHeight="false" outlineLevel="0" collapsed="false">
      <c r="C14" s="14" t="s">
        <v>12</v>
      </c>
      <c r="D14" s="11" t="s">
        <v>13</v>
      </c>
    </row>
    <row r="15" customFormat="false" ht="12.45" hidden="false" customHeight="false" outlineLevel="0" collapsed="false">
      <c r="B15" s="0" t="s">
        <v>11</v>
      </c>
      <c r="C15" s="13"/>
      <c r="D15" s="13"/>
    </row>
    <row r="16" customFormat="false" ht="12.45" hidden="false" customHeight="false" outlineLevel="0" collapsed="false">
      <c r="B16" s="8" t="n">
        <v>13102</v>
      </c>
      <c r="C16" s="16"/>
      <c r="D16" s="13"/>
    </row>
    <row r="17" customFormat="false" ht="12.45" hidden="false" customHeight="false" outlineLevel="0" collapsed="false">
      <c r="B17" s="10" t="s">
        <v>14</v>
      </c>
      <c r="C17" s="17" t="s">
        <v>11</v>
      </c>
      <c r="D17" s="13"/>
    </row>
    <row r="18" customFormat="false" ht="12.45" hidden="false" customHeight="false" outlineLevel="0" collapsed="false">
      <c r="B18" s="12" t="s">
        <v>15</v>
      </c>
      <c r="C18" s="18" t="s">
        <v>16</v>
      </c>
      <c r="D18" s="13"/>
    </row>
    <row r="19" customFormat="false" ht="12.45" hidden="false" customHeight="false" outlineLevel="0" collapsed="false">
      <c r="B19" s="19"/>
      <c r="D19" s="14" t="n">
        <v>13113</v>
      </c>
      <c r="E19" s="9" t="s">
        <v>11</v>
      </c>
    </row>
    <row r="20" customFormat="false" ht="12.45" hidden="false" customHeight="false" outlineLevel="0" collapsed="false">
      <c r="D20" s="14" t="s">
        <v>17</v>
      </c>
      <c r="E20" s="11" t="s">
        <v>18</v>
      </c>
    </row>
    <row r="21" customFormat="false" ht="12.45" hidden="false" customHeight="false" outlineLevel="0" collapsed="false">
      <c r="B21" s="0" t="s">
        <v>19</v>
      </c>
      <c r="D21" s="13"/>
      <c r="E21" s="13"/>
    </row>
    <row r="22" customFormat="false" ht="12.45" hidden="false" customHeight="false" outlineLevel="0" collapsed="false">
      <c r="B22" s="8" t="n">
        <v>13103</v>
      </c>
      <c r="C22" s="9" t="s">
        <v>20</v>
      </c>
      <c r="D22" s="13"/>
      <c r="E22" s="13"/>
    </row>
    <row r="23" customFormat="false" ht="12.45" hidden="false" customHeight="false" outlineLevel="0" collapsed="false">
      <c r="B23" s="10" t="s">
        <v>21</v>
      </c>
      <c r="C23" s="11" t="s">
        <v>22</v>
      </c>
      <c r="D23" s="13"/>
      <c r="E23" s="13"/>
    </row>
    <row r="24" customFormat="false" ht="12.45" hidden="false" customHeight="false" outlineLevel="0" collapsed="false">
      <c r="B24" s="12" t="s">
        <v>20</v>
      </c>
      <c r="C24" s="13"/>
      <c r="D24" s="13"/>
      <c r="E24" s="13"/>
    </row>
    <row r="25" customFormat="false" ht="12.45" hidden="false" customHeight="false" outlineLevel="0" collapsed="false">
      <c r="C25" s="14" t="n">
        <v>13110</v>
      </c>
      <c r="D25" s="16"/>
      <c r="E25" s="13"/>
    </row>
    <row r="26" customFormat="false" ht="12.45" hidden="false" customHeight="false" outlineLevel="0" collapsed="false">
      <c r="C26" s="14" t="s">
        <v>23</v>
      </c>
      <c r="D26" s="17" t="s">
        <v>20</v>
      </c>
      <c r="E26" s="13"/>
    </row>
    <row r="27" customFormat="false" ht="12.45" hidden="false" customHeight="false" outlineLevel="0" collapsed="false">
      <c r="B27" s="0" t="s">
        <v>24</v>
      </c>
      <c r="C27" s="13"/>
      <c r="D27" s="18" t="s">
        <v>25</v>
      </c>
      <c r="E27" s="13"/>
    </row>
    <row r="28" customFormat="false" ht="12.45" hidden="false" customHeight="false" outlineLevel="0" collapsed="false">
      <c r="B28" s="8" t="n">
        <v>13104</v>
      </c>
      <c r="C28" s="16"/>
      <c r="E28" s="13"/>
    </row>
    <row r="29" customFormat="false" ht="12.45" hidden="false" customHeight="false" outlineLevel="0" collapsed="false">
      <c r="B29" s="10" t="s">
        <v>26</v>
      </c>
      <c r="C29" s="17" t="s">
        <v>24</v>
      </c>
      <c r="E29" s="13"/>
    </row>
    <row r="30" customFormat="false" ht="12.45" hidden="false" customHeight="false" outlineLevel="0" collapsed="false">
      <c r="B30" s="12" t="s">
        <v>27</v>
      </c>
      <c r="C30" s="18" t="s">
        <v>28</v>
      </c>
      <c r="E30" s="14" t="n">
        <v>13115</v>
      </c>
      <c r="F30" s="9" t="s">
        <v>29</v>
      </c>
    </row>
    <row r="31" customFormat="false" ht="12.45" hidden="false" customHeight="false" outlineLevel="0" collapsed="false">
      <c r="B31" s="19"/>
      <c r="E31" s="14" t="s">
        <v>30</v>
      </c>
      <c r="F31" s="20" t="s">
        <v>31</v>
      </c>
    </row>
    <row r="32" customFormat="false" ht="12.45" hidden="false" customHeight="false" outlineLevel="0" collapsed="false">
      <c r="E32" s="13"/>
    </row>
    <row r="33" customFormat="false" ht="12.45" hidden="false" customHeight="false" outlineLevel="0" collapsed="false">
      <c r="B33" s="0" t="s">
        <v>32</v>
      </c>
      <c r="E33" s="13"/>
    </row>
    <row r="34" customFormat="false" ht="12.45" hidden="false" customHeight="false" outlineLevel="0" collapsed="false">
      <c r="B34" s="8" t="n">
        <v>13105</v>
      </c>
      <c r="C34" s="9" t="s">
        <v>32</v>
      </c>
      <c r="E34" s="13"/>
    </row>
    <row r="35" customFormat="false" ht="12.45" hidden="false" customHeight="false" outlineLevel="0" collapsed="false">
      <c r="B35" s="10" t="s">
        <v>33</v>
      </c>
      <c r="C35" s="11" t="s">
        <v>34</v>
      </c>
      <c r="E35" s="13"/>
    </row>
    <row r="36" customFormat="false" ht="12.45" hidden="false" customHeight="false" outlineLevel="0" collapsed="false">
      <c r="B36" s="12" t="s">
        <v>35</v>
      </c>
      <c r="C36" s="13"/>
      <c r="E36" s="13"/>
    </row>
    <row r="37" customFormat="false" ht="12.45" hidden="false" customHeight="false" outlineLevel="0" collapsed="false">
      <c r="C37" s="14" t="n">
        <v>13111</v>
      </c>
      <c r="D37" s="9" t="s">
        <v>29</v>
      </c>
      <c r="E37" s="13"/>
    </row>
    <row r="38" customFormat="false" ht="12.45" hidden="false" customHeight="false" outlineLevel="0" collapsed="false">
      <c r="C38" s="14" t="s">
        <v>36</v>
      </c>
      <c r="D38" s="11" t="s">
        <v>37</v>
      </c>
      <c r="E38" s="13"/>
    </row>
    <row r="39" customFormat="false" ht="12.45" hidden="false" customHeight="false" outlineLevel="0" collapsed="false">
      <c r="B39" s="0" t="s">
        <v>29</v>
      </c>
      <c r="C39" s="13"/>
      <c r="D39" s="13"/>
      <c r="E39" s="13"/>
    </row>
    <row r="40" customFormat="false" ht="12.45" hidden="false" customHeight="false" outlineLevel="0" collapsed="false">
      <c r="B40" s="8" t="n">
        <v>13106</v>
      </c>
      <c r="C40" s="16"/>
      <c r="D40" s="13"/>
      <c r="E40" s="13"/>
    </row>
    <row r="41" customFormat="false" ht="12.45" hidden="false" customHeight="false" outlineLevel="0" collapsed="false">
      <c r="B41" s="10" t="s">
        <v>38</v>
      </c>
      <c r="C41" s="17" t="s">
        <v>29</v>
      </c>
      <c r="D41" s="13"/>
      <c r="E41" s="13"/>
    </row>
    <row r="42" customFormat="false" ht="12.45" hidden="false" customHeight="false" outlineLevel="0" collapsed="false">
      <c r="B42" s="12" t="s">
        <v>39</v>
      </c>
      <c r="C42" s="18" t="s">
        <v>40</v>
      </c>
      <c r="D42" s="13"/>
      <c r="E42" s="13"/>
    </row>
    <row r="43" customFormat="false" ht="12.45" hidden="false" customHeight="false" outlineLevel="0" collapsed="false">
      <c r="B43" s="19"/>
      <c r="D43" s="14" t="n">
        <v>13114</v>
      </c>
      <c r="E43" s="16"/>
    </row>
    <row r="44" customFormat="false" ht="12.45" hidden="false" customHeight="false" outlineLevel="0" collapsed="false">
      <c r="D44" s="14" t="s">
        <v>41</v>
      </c>
      <c r="E44" s="17" t="s">
        <v>29</v>
      </c>
    </row>
    <row r="45" customFormat="false" ht="12.45" hidden="false" customHeight="false" outlineLevel="0" collapsed="false">
      <c r="B45" s="0" t="s">
        <v>42</v>
      </c>
      <c r="D45" s="13"/>
      <c r="E45" s="18" t="s">
        <v>43</v>
      </c>
    </row>
    <row r="46" customFormat="false" ht="12.45" hidden="false" customHeight="false" outlineLevel="0" collapsed="false">
      <c r="B46" s="8" t="n">
        <v>13107</v>
      </c>
      <c r="C46" s="9" t="s">
        <v>44</v>
      </c>
      <c r="D46" s="13"/>
    </row>
    <row r="47" customFormat="false" ht="12.45" hidden="false" customHeight="false" outlineLevel="0" collapsed="false">
      <c r="B47" s="10" t="s">
        <v>45</v>
      </c>
      <c r="C47" s="11" t="s">
        <v>46</v>
      </c>
      <c r="D47" s="13"/>
    </row>
    <row r="48" customFormat="false" ht="12.45" hidden="false" customHeight="false" outlineLevel="0" collapsed="false">
      <c r="B48" s="12" t="s">
        <v>44</v>
      </c>
      <c r="C48" s="13"/>
      <c r="D48" s="13"/>
    </row>
    <row r="49" customFormat="false" ht="12.45" hidden="false" customHeight="false" outlineLevel="0" collapsed="false">
      <c r="C49" s="14" t="n">
        <v>13112</v>
      </c>
      <c r="D49" s="16"/>
    </row>
    <row r="50" customFormat="false" ht="12.45" hidden="false" customHeight="false" outlineLevel="0" collapsed="false">
      <c r="C50" s="14" t="s">
        <v>47</v>
      </c>
      <c r="D50" s="17" t="s">
        <v>48</v>
      </c>
    </row>
    <row r="51" customFormat="false" ht="12.45" hidden="false" customHeight="false" outlineLevel="0" collapsed="false">
      <c r="B51" s="0" t="s">
        <v>49</v>
      </c>
      <c r="C51" s="13"/>
      <c r="D51" s="18" t="s">
        <v>50</v>
      </c>
    </row>
    <row r="52" customFormat="false" ht="12.45" hidden="false" customHeight="false" outlineLevel="0" collapsed="false">
      <c r="B52" s="8" t="n">
        <v>13108</v>
      </c>
      <c r="C52" s="16"/>
    </row>
    <row r="53" customFormat="false" ht="12.45" hidden="false" customHeight="false" outlineLevel="0" collapsed="false">
      <c r="B53" s="10" t="s">
        <v>51</v>
      </c>
      <c r="C53" s="17" t="s">
        <v>48</v>
      </c>
    </row>
    <row r="54" customFormat="false" ht="12.75" hidden="false" customHeight="true" outlineLevel="0" collapsed="false">
      <c r="B54" s="12" t="s">
        <v>48</v>
      </c>
      <c r="C54" s="18" t="s">
        <v>25</v>
      </c>
    </row>
    <row r="55" customFormat="false" ht="21" hidden="false" customHeight="true" outlineLevel="0" collapsed="false">
      <c r="B55" s="19"/>
      <c r="D55" s="21"/>
      <c r="E55" s="22"/>
      <c r="F55" s="23"/>
    </row>
    <row r="56" customFormat="false" ht="18" hidden="false" customHeight="true" outlineLevel="0" collapsed="false">
      <c r="F56" s="6" t="s">
        <v>52</v>
      </c>
    </row>
    <row r="57" customFormat="false" ht="12.45" hidden="false" customHeight="false" outlineLevel="0" collapsed="false">
      <c r="A57" s="0" t="s">
        <v>5</v>
      </c>
      <c r="F57" s="7" t="s">
        <v>53</v>
      </c>
    </row>
    <row r="59" customFormat="false" ht="12.45" hidden="false" customHeight="false" outlineLevel="0" collapsed="false">
      <c r="B59" s="24" t="s">
        <v>54</v>
      </c>
      <c r="C59" s="24"/>
      <c r="D59" s="24"/>
      <c r="E59" s="24"/>
      <c r="F59" s="24"/>
    </row>
    <row r="60" customFormat="false" ht="12.45" hidden="false" customHeight="false" outlineLevel="0" collapsed="false">
      <c r="B60" s="25" t="n">
        <v>13201</v>
      </c>
      <c r="C60" s="26" t="s">
        <v>54</v>
      </c>
      <c r="D60" s="24"/>
      <c r="E60" s="24"/>
      <c r="F60" s="24"/>
    </row>
    <row r="61" customFormat="false" ht="12.45" hidden="false" customHeight="false" outlineLevel="0" collapsed="false">
      <c r="B61" s="27" t="s">
        <v>55</v>
      </c>
      <c r="C61" s="28" t="s">
        <v>56</v>
      </c>
      <c r="D61" s="24"/>
      <c r="E61" s="24"/>
      <c r="F61" s="24"/>
    </row>
    <row r="62" customFormat="false" ht="12.9" hidden="false" customHeight="false" outlineLevel="0" collapsed="false">
      <c r="B62" s="29" t="s">
        <v>57</v>
      </c>
      <c r="C62" s="30"/>
      <c r="D62" s="24"/>
      <c r="E62" s="24"/>
      <c r="F62" s="24"/>
    </row>
    <row r="63" customFormat="false" ht="12.45" hidden="false" customHeight="false" outlineLevel="0" collapsed="false">
      <c r="B63" s="24"/>
      <c r="C63" s="31" t="n">
        <v>13205</v>
      </c>
      <c r="D63" s="32" t="s">
        <v>58</v>
      </c>
      <c r="E63" s="24"/>
      <c r="F63" s="24"/>
    </row>
    <row r="64" customFormat="false" ht="12.45" hidden="false" customHeight="false" outlineLevel="0" collapsed="false">
      <c r="B64" s="24"/>
      <c r="C64" s="31" t="s">
        <v>59</v>
      </c>
      <c r="D64" s="28" t="s">
        <v>60</v>
      </c>
      <c r="E64" s="24"/>
      <c r="F64" s="24"/>
    </row>
    <row r="65" customFormat="false" ht="12.45" hidden="false" customHeight="false" outlineLevel="0" collapsed="false">
      <c r="B65" s="24" t="s">
        <v>58</v>
      </c>
      <c r="C65" s="30"/>
      <c r="D65" s="30"/>
      <c r="E65" s="24"/>
      <c r="F65" s="24"/>
    </row>
    <row r="66" customFormat="false" ht="12.45" hidden="false" customHeight="false" outlineLevel="0" collapsed="false">
      <c r="B66" s="25" t="n">
        <v>13202</v>
      </c>
      <c r="C66" s="33"/>
      <c r="D66" s="30"/>
      <c r="E66" s="24"/>
      <c r="F66" s="24"/>
    </row>
    <row r="67" customFormat="false" ht="12.45" hidden="false" customHeight="false" outlineLevel="0" collapsed="false">
      <c r="B67" s="27" t="s">
        <v>61</v>
      </c>
      <c r="C67" s="34" t="s">
        <v>58</v>
      </c>
      <c r="D67" s="30"/>
      <c r="E67" s="24"/>
      <c r="F67" s="24"/>
    </row>
    <row r="68" customFormat="false" ht="12.9" hidden="false" customHeight="false" outlineLevel="0" collapsed="false">
      <c r="B68" s="29" t="s">
        <v>62</v>
      </c>
      <c r="C68" s="35" t="s">
        <v>63</v>
      </c>
      <c r="D68" s="30"/>
      <c r="E68" s="24"/>
      <c r="F68" s="24"/>
    </row>
    <row r="69" customFormat="false" ht="12.45" hidden="false" customHeight="false" outlineLevel="0" collapsed="false">
      <c r="B69" s="24"/>
      <c r="C69" s="24"/>
      <c r="D69" s="31" t="n">
        <v>13207</v>
      </c>
      <c r="E69" s="26" t="s">
        <v>58</v>
      </c>
      <c r="F69" s="24"/>
    </row>
    <row r="70" customFormat="false" ht="12.45" hidden="false" customHeight="false" outlineLevel="0" collapsed="false">
      <c r="B70" s="24"/>
      <c r="C70" s="24"/>
      <c r="D70" s="31" t="s">
        <v>64</v>
      </c>
      <c r="E70" s="36" t="s">
        <v>65</v>
      </c>
      <c r="F70" s="24"/>
    </row>
    <row r="71" customFormat="false" ht="12.45" hidden="false" customHeight="false" outlineLevel="0" collapsed="false">
      <c r="B71" s="24" t="s">
        <v>66</v>
      </c>
      <c r="C71" s="24"/>
      <c r="D71" s="30"/>
      <c r="E71" s="37"/>
      <c r="F71" s="24"/>
    </row>
    <row r="72" customFormat="false" ht="12.45" hidden="false" customHeight="false" outlineLevel="0" collapsed="false">
      <c r="B72" s="25" t="n">
        <v>13203</v>
      </c>
      <c r="C72" s="26" t="s">
        <v>67</v>
      </c>
      <c r="D72" s="30"/>
      <c r="E72" s="37"/>
      <c r="F72" s="24"/>
    </row>
    <row r="73" customFormat="false" ht="12.45" hidden="false" customHeight="false" outlineLevel="0" collapsed="false">
      <c r="B73" s="27" t="s">
        <v>68</v>
      </c>
      <c r="C73" s="28" t="s">
        <v>69</v>
      </c>
      <c r="D73" s="30"/>
      <c r="E73" s="37"/>
      <c r="F73" s="24"/>
    </row>
    <row r="74" customFormat="false" ht="12.9" hidden="false" customHeight="false" outlineLevel="0" collapsed="false">
      <c r="B74" s="29" t="s">
        <v>67</v>
      </c>
      <c r="C74" s="30"/>
      <c r="D74" s="30"/>
      <c r="E74" s="37"/>
      <c r="F74" s="24"/>
    </row>
    <row r="75" customFormat="false" ht="12.45" hidden="false" customHeight="false" outlineLevel="0" collapsed="false">
      <c r="B75" s="24"/>
      <c r="C75" s="31" t="n">
        <v>13206</v>
      </c>
      <c r="D75" s="33"/>
      <c r="E75" s="37"/>
      <c r="F75" s="24"/>
    </row>
    <row r="76" customFormat="false" ht="12.45" hidden="false" customHeight="false" outlineLevel="0" collapsed="false">
      <c r="B76" s="24"/>
      <c r="C76" s="31" t="s">
        <v>70</v>
      </c>
      <c r="D76" s="34" t="s">
        <v>71</v>
      </c>
      <c r="E76" s="24"/>
      <c r="F76" s="24"/>
    </row>
    <row r="77" customFormat="false" ht="12.45" hidden="false" customHeight="false" outlineLevel="0" collapsed="false">
      <c r="B77" s="24" t="s">
        <v>71</v>
      </c>
      <c r="C77" s="30"/>
      <c r="D77" s="35" t="s">
        <v>72</v>
      </c>
      <c r="E77" s="24"/>
      <c r="F77" s="24"/>
    </row>
    <row r="78" customFormat="false" ht="12.45" hidden="false" customHeight="false" outlineLevel="0" collapsed="false">
      <c r="B78" s="25" t="n">
        <v>13204</v>
      </c>
      <c r="C78" s="33"/>
      <c r="D78" s="24"/>
      <c r="E78" s="24"/>
      <c r="F78" s="24"/>
    </row>
    <row r="79" customFormat="false" ht="12.45" hidden="false" customHeight="false" outlineLevel="0" collapsed="false">
      <c r="B79" s="27" t="s">
        <v>73</v>
      </c>
      <c r="C79" s="34" t="s">
        <v>71</v>
      </c>
      <c r="D79" s="24"/>
      <c r="E79" s="24"/>
      <c r="F79" s="24"/>
    </row>
    <row r="80" customFormat="false" ht="12.9" hidden="false" customHeight="false" outlineLevel="0" collapsed="false">
      <c r="B80" s="29" t="s">
        <v>74</v>
      </c>
      <c r="C80" s="35" t="s">
        <v>75</v>
      </c>
      <c r="D80" s="24"/>
      <c r="E80" s="24"/>
      <c r="F80" s="24"/>
    </row>
    <row r="81" customFormat="false" ht="12.9" hidden="false" customHeight="false" outlineLevel="0" collapsed="false">
      <c r="B81" s="24"/>
      <c r="C81" s="24"/>
      <c r="D81" s="24"/>
      <c r="E81" s="24"/>
      <c r="F81" s="24"/>
    </row>
    <row r="82" customFormat="false" ht="15.9" hidden="false" customHeight="false" outlineLevel="0" collapsed="false">
      <c r="B82" s="24"/>
      <c r="C82" s="24"/>
      <c r="D82" s="38" t="s">
        <v>76</v>
      </c>
      <c r="E82" s="38"/>
      <c r="F82" s="38"/>
    </row>
    <row r="83" customFormat="false" ht="12.45" hidden="false" customHeight="false" outlineLevel="0" collapsed="false">
      <c r="B83" s="24"/>
      <c r="C83" s="24"/>
      <c r="D83" s="24"/>
      <c r="E83" s="24"/>
      <c r="F83" s="24"/>
    </row>
    <row r="84" customFormat="false" ht="18" hidden="false" customHeight="true" outlineLevel="0" collapsed="false">
      <c r="B84" s="24"/>
      <c r="C84" s="24"/>
      <c r="D84" s="24"/>
      <c r="E84" s="24"/>
      <c r="F84" s="39" t="s">
        <v>77</v>
      </c>
    </row>
    <row r="85" customFormat="false" ht="12.45" hidden="false" customHeight="false" outlineLevel="0" collapsed="false">
      <c r="B85" s="24"/>
      <c r="C85" s="24"/>
      <c r="D85" s="24"/>
      <c r="E85" s="24"/>
      <c r="F85" s="40" t="s">
        <v>78</v>
      </c>
    </row>
    <row r="86" customFormat="false" ht="12.45" hidden="false" customHeight="false" outlineLevel="0" collapsed="false">
      <c r="B86" s="24"/>
      <c r="C86" s="24"/>
      <c r="D86" s="24"/>
      <c r="E86" s="24"/>
      <c r="F86" s="24"/>
    </row>
    <row r="87" customFormat="false" ht="12.45" hidden="false" customHeight="false" outlineLevel="0" collapsed="false">
      <c r="B87" s="0" t="s">
        <v>79</v>
      </c>
      <c r="E87" s="0" t="s">
        <v>80</v>
      </c>
    </row>
    <row r="88" customFormat="false" ht="12.45" hidden="false" customHeight="false" outlineLevel="0" collapsed="false">
      <c r="B88" s="8" t="n">
        <v>13301</v>
      </c>
      <c r="C88" s="41" t="s">
        <v>81</v>
      </c>
      <c r="E88" s="8" t="n">
        <v>13302</v>
      </c>
      <c r="F88" s="41" t="s">
        <v>80</v>
      </c>
    </row>
    <row r="89" customFormat="false" ht="6.35" hidden="false" customHeight="true" outlineLevel="0" collapsed="false">
      <c r="B89" s="14" t="s">
        <v>82</v>
      </c>
      <c r="C89" s="41"/>
      <c r="E89" s="14" t="s">
        <v>83</v>
      </c>
      <c r="F89" s="41"/>
    </row>
    <row r="90" customFormat="false" ht="6.35" hidden="false" customHeight="true" outlineLevel="0" collapsed="false">
      <c r="B90" s="14"/>
      <c r="C90" s="42" t="s">
        <v>10</v>
      </c>
      <c r="E90" s="14"/>
      <c r="F90" s="42" t="s">
        <v>84</v>
      </c>
    </row>
    <row r="91" customFormat="false" ht="12.45" hidden="false" customHeight="false" outlineLevel="0" collapsed="false">
      <c r="B91" s="43" t="s">
        <v>85</v>
      </c>
      <c r="C91" s="42"/>
      <c r="E91" s="43" t="s">
        <v>86</v>
      </c>
      <c r="F91" s="42"/>
    </row>
    <row r="92" customFormat="false" ht="12.45" hidden="false" customHeight="false" outlineLevel="0" collapsed="false">
      <c r="B92" s="12" t="s">
        <v>81</v>
      </c>
      <c r="C92" s="19"/>
      <c r="D92" s="19"/>
      <c r="E92" s="12" t="s">
        <v>87</v>
      </c>
      <c r="F92" s="19"/>
    </row>
    <row r="93" customFormat="false" ht="12.45" hidden="false" customHeight="false" outlineLevel="0" collapsed="false">
      <c r="D93" s="19"/>
    </row>
    <row r="95" customFormat="false" ht="12.45" hidden="false" customHeight="false" outlineLevel="0" collapsed="false">
      <c r="B95" s="0" t="s">
        <v>79</v>
      </c>
      <c r="E95" s="0" t="s">
        <v>80</v>
      </c>
    </row>
    <row r="96" customFormat="false" ht="12.45" hidden="false" customHeight="false" outlineLevel="0" collapsed="false">
      <c r="B96" s="8" t="n">
        <v>13303</v>
      </c>
      <c r="C96" s="41" t="s">
        <v>87</v>
      </c>
      <c r="E96" s="8" t="n">
        <v>13304</v>
      </c>
      <c r="F96" s="41" t="s">
        <v>81</v>
      </c>
    </row>
    <row r="97" customFormat="false" ht="6.35" hidden="false" customHeight="true" outlineLevel="0" collapsed="false">
      <c r="B97" s="14" t="s">
        <v>88</v>
      </c>
      <c r="C97" s="41"/>
      <c r="E97" s="14" t="s">
        <v>89</v>
      </c>
      <c r="F97" s="41"/>
    </row>
    <row r="98" customFormat="false" ht="6.35" hidden="false" customHeight="true" outlineLevel="0" collapsed="false">
      <c r="B98" s="14"/>
      <c r="C98" s="42" t="s">
        <v>90</v>
      </c>
      <c r="E98" s="14"/>
      <c r="F98" s="42" t="s">
        <v>91</v>
      </c>
    </row>
    <row r="99" customFormat="false" ht="12.45" hidden="false" customHeight="false" outlineLevel="0" collapsed="false">
      <c r="B99" s="43" t="s">
        <v>92</v>
      </c>
      <c r="C99" s="42"/>
      <c r="E99" s="43" t="s">
        <v>86</v>
      </c>
      <c r="F99" s="42"/>
    </row>
    <row r="100" customFormat="false" ht="12.45" hidden="false" customHeight="false" outlineLevel="0" collapsed="false">
      <c r="B100" s="12" t="s">
        <v>87</v>
      </c>
      <c r="C100" s="19"/>
      <c r="D100" s="19"/>
      <c r="E100" s="12" t="s">
        <v>81</v>
      </c>
      <c r="F100" s="19"/>
    </row>
    <row r="101" customFormat="false" ht="12.45" hidden="false" customHeight="false" outlineLevel="0" collapsed="false">
      <c r="D101" s="19"/>
    </row>
    <row r="102" customFormat="false" ht="12.45" hidden="false" customHeight="false" outlineLevel="0" collapsed="false">
      <c r="D102" s="19"/>
    </row>
    <row r="103" customFormat="false" ht="12.45" hidden="false" customHeight="false" outlineLevel="0" collapsed="false">
      <c r="B103" s="0" t="s">
        <v>81</v>
      </c>
      <c r="E103" s="0" t="s">
        <v>79</v>
      </c>
    </row>
    <row r="104" customFormat="false" ht="12.45" hidden="false" customHeight="false" outlineLevel="0" collapsed="false">
      <c r="B104" s="8" t="n">
        <v>13305</v>
      </c>
      <c r="C104" s="41" t="s">
        <v>81</v>
      </c>
      <c r="E104" s="8" t="n">
        <v>13306</v>
      </c>
      <c r="F104" s="41" t="s">
        <v>80</v>
      </c>
    </row>
    <row r="105" customFormat="false" ht="6.35" hidden="false" customHeight="true" outlineLevel="0" collapsed="false">
      <c r="B105" s="14" t="s">
        <v>93</v>
      </c>
      <c r="C105" s="41"/>
      <c r="E105" s="14" t="s">
        <v>94</v>
      </c>
      <c r="F105" s="41"/>
    </row>
    <row r="106" customFormat="false" ht="6.35" hidden="false" customHeight="true" outlineLevel="0" collapsed="false">
      <c r="B106" s="14"/>
      <c r="C106" s="42" t="s">
        <v>95</v>
      </c>
      <c r="E106" s="14"/>
      <c r="F106" s="42" t="s">
        <v>96</v>
      </c>
    </row>
    <row r="107" customFormat="false" ht="12.45" hidden="false" customHeight="false" outlineLevel="0" collapsed="false">
      <c r="A107" s="0" t="s">
        <v>5</v>
      </c>
      <c r="B107" s="43" t="s">
        <v>85</v>
      </c>
      <c r="C107" s="42"/>
      <c r="E107" s="43" t="s">
        <v>97</v>
      </c>
      <c r="F107" s="42"/>
    </row>
    <row r="108" customFormat="false" ht="12.45" hidden="false" customHeight="false" outlineLevel="0" collapsed="false">
      <c r="B108" s="12" t="s">
        <v>87</v>
      </c>
      <c r="C108" s="19"/>
      <c r="D108" s="19"/>
      <c r="E108" s="12" t="s">
        <v>80</v>
      </c>
      <c r="F108" s="19"/>
    </row>
    <row r="109" customFormat="false" ht="18" hidden="false" customHeight="true" outlineLevel="0" collapsed="false">
      <c r="B109" s="19"/>
      <c r="C109" s="19"/>
      <c r="D109" s="19"/>
      <c r="E109" s="19"/>
      <c r="F109" s="44" t="s">
        <v>98</v>
      </c>
    </row>
    <row r="110" customFormat="false" ht="12.45" hidden="false" customHeight="false" outlineLevel="0" collapsed="false">
      <c r="B110" s="19"/>
      <c r="C110" s="19"/>
      <c r="D110" s="19"/>
      <c r="E110" s="19"/>
      <c r="F110" s="7" t="s">
        <v>99</v>
      </c>
    </row>
    <row r="111" customFormat="false" ht="18" hidden="false" customHeight="true" outlineLevel="0" collapsed="false">
      <c r="B111" s="19"/>
      <c r="C111" s="19"/>
      <c r="D111" s="19"/>
      <c r="E111" s="19"/>
      <c r="F111" s="19"/>
    </row>
    <row r="112" customFormat="false" ht="12.45" hidden="false" customHeight="false" outlineLevel="0" collapsed="false">
      <c r="B112" s="0" t="s">
        <v>100</v>
      </c>
      <c r="C112" s="19"/>
      <c r="D112" s="19"/>
      <c r="E112" s="19"/>
      <c r="F112" s="19"/>
    </row>
    <row r="113" customFormat="false" ht="12.45" hidden="false" customHeight="false" outlineLevel="0" collapsed="false">
      <c r="B113" s="8" t="n">
        <v>23101</v>
      </c>
      <c r="C113" s="9" t="s">
        <v>100</v>
      </c>
      <c r="D113" s="19"/>
    </row>
    <row r="114" customFormat="false" ht="12.45" hidden="false" customHeight="false" outlineLevel="0" collapsed="false">
      <c r="B114" s="10" t="s">
        <v>101</v>
      </c>
      <c r="C114" s="11" t="s">
        <v>102</v>
      </c>
    </row>
    <row r="115" customFormat="false" ht="12.45" hidden="false" customHeight="false" outlineLevel="0" collapsed="false">
      <c r="B115" s="12" t="s">
        <v>103</v>
      </c>
      <c r="C115" s="13"/>
    </row>
    <row r="116" customFormat="false" ht="12.45" hidden="false" customHeight="false" outlineLevel="0" collapsed="false">
      <c r="C116" s="14" t="n">
        <v>23109</v>
      </c>
      <c r="D116" s="15" t="s">
        <v>104</v>
      </c>
    </row>
    <row r="117" customFormat="false" ht="12.45" hidden="false" customHeight="false" outlineLevel="0" collapsed="false">
      <c r="C117" s="14" t="s">
        <v>105</v>
      </c>
      <c r="D117" s="11" t="s">
        <v>106</v>
      </c>
    </row>
    <row r="118" customFormat="false" ht="12.45" hidden="false" customHeight="false" outlineLevel="0" collapsed="false">
      <c r="B118" s="0" t="s">
        <v>104</v>
      </c>
      <c r="C118" s="13"/>
      <c r="D118" s="13"/>
    </row>
    <row r="119" customFormat="false" ht="12.45" hidden="false" customHeight="false" outlineLevel="0" collapsed="false">
      <c r="B119" s="8" t="n">
        <v>23102</v>
      </c>
      <c r="C119" s="16"/>
      <c r="D119" s="13"/>
    </row>
    <row r="120" customFormat="false" ht="12.45" hidden="false" customHeight="false" outlineLevel="0" collapsed="false">
      <c r="B120" s="10" t="s">
        <v>107</v>
      </c>
      <c r="C120" s="17" t="s">
        <v>104</v>
      </c>
      <c r="D120" s="13"/>
    </row>
    <row r="121" customFormat="false" ht="12.9" hidden="false" customHeight="false" outlineLevel="0" collapsed="false">
      <c r="B121" s="29" t="s">
        <v>108</v>
      </c>
      <c r="C121" s="18" t="s">
        <v>109</v>
      </c>
      <c r="D121" s="13"/>
    </row>
    <row r="122" customFormat="false" ht="12.45" hidden="false" customHeight="false" outlineLevel="0" collapsed="false">
      <c r="B122" s="19"/>
      <c r="D122" s="14" t="n">
        <v>23113</v>
      </c>
      <c r="E122" s="9" t="s">
        <v>104</v>
      </c>
    </row>
    <row r="123" customFormat="false" ht="12.45" hidden="false" customHeight="false" outlineLevel="0" collapsed="false">
      <c r="D123" s="14" t="s">
        <v>110</v>
      </c>
      <c r="E123" s="11" t="s">
        <v>111</v>
      </c>
    </row>
    <row r="124" customFormat="false" ht="12.45" hidden="false" customHeight="false" outlineLevel="0" collapsed="false">
      <c r="B124" s="0" t="s">
        <v>112</v>
      </c>
      <c r="D124" s="13"/>
      <c r="E124" s="13"/>
    </row>
    <row r="125" customFormat="false" ht="12.45" hidden="false" customHeight="false" outlineLevel="0" collapsed="false">
      <c r="B125" s="8" t="n">
        <v>23103</v>
      </c>
      <c r="C125" s="9" t="s">
        <v>112</v>
      </c>
      <c r="D125" s="13"/>
      <c r="E125" s="13"/>
    </row>
    <row r="126" customFormat="false" ht="12.45" hidden="false" customHeight="false" outlineLevel="0" collapsed="false">
      <c r="B126" s="10" t="s">
        <v>113</v>
      </c>
      <c r="C126" s="11" t="s">
        <v>114</v>
      </c>
      <c r="D126" s="13"/>
      <c r="E126" s="13"/>
    </row>
    <row r="127" customFormat="false" ht="12.45" hidden="false" customHeight="false" outlineLevel="0" collapsed="false">
      <c r="B127" s="0" t="s">
        <v>115</v>
      </c>
      <c r="C127" s="13"/>
      <c r="D127" s="13"/>
      <c r="E127" s="13"/>
    </row>
    <row r="128" customFormat="false" ht="12.45" hidden="false" customHeight="false" outlineLevel="0" collapsed="false">
      <c r="C128" s="14" t="n">
        <v>23110</v>
      </c>
      <c r="D128" s="16"/>
      <c r="E128" s="13"/>
    </row>
    <row r="129" customFormat="false" ht="12.45" hidden="false" customHeight="false" outlineLevel="0" collapsed="false">
      <c r="C129" s="14" t="s">
        <v>116</v>
      </c>
      <c r="D129" s="17" t="s">
        <v>117</v>
      </c>
      <c r="E129" s="13"/>
    </row>
    <row r="130" customFormat="false" ht="12.45" hidden="false" customHeight="false" outlineLevel="0" collapsed="false">
      <c r="B130" s="0" t="s">
        <v>117</v>
      </c>
      <c r="C130" s="13"/>
      <c r="D130" s="18" t="s">
        <v>118</v>
      </c>
      <c r="E130" s="13"/>
    </row>
    <row r="131" customFormat="false" ht="12.45" hidden="false" customHeight="false" outlineLevel="0" collapsed="false">
      <c r="B131" s="8" t="n">
        <v>23104</v>
      </c>
      <c r="C131" s="16"/>
      <c r="E131" s="13"/>
    </row>
    <row r="132" customFormat="false" ht="12.45" hidden="false" customHeight="false" outlineLevel="0" collapsed="false">
      <c r="B132" s="10" t="s">
        <v>119</v>
      </c>
      <c r="C132" s="17" t="s">
        <v>117</v>
      </c>
      <c r="E132" s="13"/>
    </row>
    <row r="133" customFormat="false" ht="12.9" hidden="false" customHeight="false" outlineLevel="0" collapsed="false">
      <c r="B133" s="29" t="s">
        <v>120</v>
      </c>
      <c r="C133" s="18" t="s">
        <v>121</v>
      </c>
      <c r="E133" s="14" t="n">
        <v>23115</v>
      </c>
      <c r="F133" s="9" t="s">
        <v>122</v>
      </c>
    </row>
    <row r="134" customFormat="false" ht="12.45" hidden="false" customHeight="false" outlineLevel="0" collapsed="false">
      <c r="B134" s="19"/>
      <c r="E134" s="14" t="s">
        <v>123</v>
      </c>
      <c r="F134" s="20" t="s">
        <v>124</v>
      </c>
    </row>
    <row r="135" customFormat="false" ht="12.45" hidden="false" customHeight="false" outlineLevel="0" collapsed="false">
      <c r="E135" s="13"/>
    </row>
    <row r="136" customFormat="false" ht="12.45" hidden="false" customHeight="false" outlineLevel="0" collapsed="false">
      <c r="B136" s="0" t="s">
        <v>125</v>
      </c>
      <c r="E136" s="13"/>
    </row>
    <row r="137" customFormat="false" ht="12.45" hidden="false" customHeight="false" outlineLevel="0" collapsed="false">
      <c r="B137" s="8" t="n">
        <v>23105</v>
      </c>
      <c r="C137" s="9" t="s">
        <v>125</v>
      </c>
      <c r="E137" s="13"/>
    </row>
    <row r="138" customFormat="false" ht="12.45" hidden="false" customHeight="false" outlineLevel="0" collapsed="false">
      <c r="B138" s="10" t="s">
        <v>126</v>
      </c>
      <c r="C138" s="11" t="s">
        <v>127</v>
      </c>
      <c r="E138" s="13"/>
    </row>
    <row r="139" customFormat="false" ht="12.45" hidden="false" customHeight="false" outlineLevel="0" collapsed="false">
      <c r="B139" s="12" t="s">
        <v>128</v>
      </c>
      <c r="C139" s="13"/>
      <c r="E139" s="13"/>
    </row>
    <row r="140" customFormat="false" ht="12.45" hidden="false" customHeight="false" outlineLevel="0" collapsed="false">
      <c r="C140" s="14" t="n">
        <v>23111</v>
      </c>
      <c r="D140" s="9" t="s">
        <v>129</v>
      </c>
      <c r="E140" s="13"/>
    </row>
    <row r="141" customFormat="false" ht="12.45" hidden="false" customHeight="false" outlineLevel="0" collapsed="false">
      <c r="C141" s="14" t="s">
        <v>130</v>
      </c>
      <c r="D141" s="11" t="s">
        <v>131</v>
      </c>
      <c r="E141" s="13"/>
    </row>
    <row r="142" customFormat="false" ht="12.45" hidden="false" customHeight="false" outlineLevel="0" collapsed="false">
      <c r="B142" s="0" t="s">
        <v>132</v>
      </c>
      <c r="C142" s="13"/>
      <c r="D142" s="13"/>
      <c r="E142" s="13"/>
    </row>
    <row r="143" customFormat="false" ht="12.45" hidden="false" customHeight="false" outlineLevel="0" collapsed="false">
      <c r="B143" s="8" t="n">
        <v>23106</v>
      </c>
      <c r="C143" s="16"/>
      <c r="D143" s="13"/>
      <c r="E143" s="13"/>
    </row>
    <row r="144" customFormat="false" ht="12.45" hidden="false" customHeight="false" outlineLevel="0" collapsed="false">
      <c r="B144" s="10" t="s">
        <v>133</v>
      </c>
      <c r="C144" s="17" t="s">
        <v>129</v>
      </c>
      <c r="D144" s="13"/>
      <c r="E144" s="13"/>
    </row>
    <row r="145" customFormat="false" ht="12.9" hidden="false" customHeight="false" outlineLevel="0" collapsed="false">
      <c r="B145" s="29" t="s">
        <v>129</v>
      </c>
      <c r="C145" s="18" t="s">
        <v>134</v>
      </c>
      <c r="D145" s="13"/>
      <c r="E145" s="13"/>
    </row>
    <row r="146" customFormat="false" ht="12.45" hidden="false" customHeight="false" outlineLevel="0" collapsed="false">
      <c r="B146" s="19"/>
      <c r="D146" s="14" t="n">
        <v>23114</v>
      </c>
      <c r="E146" s="16"/>
    </row>
    <row r="147" customFormat="false" ht="12.45" hidden="false" customHeight="false" outlineLevel="0" collapsed="false">
      <c r="D147" s="14" t="s">
        <v>135</v>
      </c>
      <c r="E147" s="17" t="s">
        <v>122</v>
      </c>
    </row>
    <row r="148" customFormat="false" ht="12.45" hidden="false" customHeight="false" outlineLevel="0" collapsed="false">
      <c r="B148" s="0" t="s">
        <v>122</v>
      </c>
      <c r="D148" s="13"/>
      <c r="E148" s="18" t="s">
        <v>136</v>
      </c>
    </row>
    <row r="149" customFormat="false" ht="12.45" hidden="false" customHeight="false" outlineLevel="0" collapsed="false">
      <c r="B149" s="8" t="n">
        <v>23107</v>
      </c>
      <c r="C149" s="9" t="s">
        <v>122</v>
      </c>
      <c r="D149" s="13"/>
    </row>
    <row r="150" customFormat="false" ht="12.45" hidden="false" customHeight="false" outlineLevel="0" collapsed="false">
      <c r="B150" s="10" t="s">
        <v>137</v>
      </c>
      <c r="C150" s="11" t="s">
        <v>138</v>
      </c>
      <c r="D150" s="13"/>
    </row>
    <row r="151" customFormat="false" ht="12.45" hidden="false" customHeight="false" outlineLevel="0" collapsed="false">
      <c r="B151" s="12" t="s">
        <v>139</v>
      </c>
      <c r="C151" s="13"/>
      <c r="D151" s="13"/>
    </row>
    <row r="152" customFormat="false" ht="12.45" hidden="false" customHeight="false" outlineLevel="0" collapsed="false">
      <c r="C152" s="14" t="n">
        <v>23112</v>
      </c>
      <c r="D152" s="16"/>
    </row>
    <row r="153" customFormat="false" ht="12.45" hidden="false" customHeight="false" outlineLevel="0" collapsed="false">
      <c r="C153" s="14" t="s">
        <v>140</v>
      </c>
      <c r="D153" s="17" t="s">
        <v>122</v>
      </c>
    </row>
    <row r="154" customFormat="false" ht="12.45" hidden="false" customHeight="false" outlineLevel="0" collapsed="false">
      <c r="B154" s="0" t="s">
        <v>141</v>
      </c>
      <c r="C154" s="13"/>
      <c r="D154" s="18" t="s">
        <v>60</v>
      </c>
    </row>
    <row r="155" customFormat="false" ht="12.45" hidden="false" customHeight="false" outlineLevel="0" collapsed="false">
      <c r="B155" s="8" t="n">
        <v>23108</v>
      </c>
      <c r="C155" s="16"/>
    </row>
    <row r="156" customFormat="false" ht="12.45" hidden="false" customHeight="false" outlineLevel="0" collapsed="false">
      <c r="B156" s="10" t="s">
        <v>142</v>
      </c>
      <c r="C156" s="17" t="s">
        <v>143</v>
      </c>
    </row>
    <row r="157" customFormat="false" ht="12.9" hidden="false" customHeight="false" outlineLevel="0" collapsed="false">
      <c r="B157" s="29" t="s">
        <v>143</v>
      </c>
      <c r="C157" s="18" t="s">
        <v>144</v>
      </c>
    </row>
    <row r="158" customFormat="false" ht="16.5" hidden="false" customHeight="true" outlineLevel="0" collapsed="false">
      <c r="B158" s="19"/>
      <c r="D158" s="38" t="s">
        <v>76</v>
      </c>
      <c r="E158" s="38"/>
      <c r="F158" s="38"/>
    </row>
    <row r="159" customFormat="false" ht="18" hidden="false" customHeight="true" outlineLevel="0" collapsed="false">
      <c r="A159" s="0" t="s">
        <v>5</v>
      </c>
      <c r="F159" s="44" t="s">
        <v>145</v>
      </c>
    </row>
    <row r="160" customFormat="false" ht="12.45" hidden="false" customHeight="false" outlineLevel="0" collapsed="false">
      <c r="F160" s="7" t="s">
        <v>146</v>
      </c>
    </row>
    <row r="161" customFormat="false" ht="12.45" hidden="false" customHeight="false" outlineLevel="0" collapsed="false">
      <c r="F161" s="7"/>
    </row>
    <row r="162" customFormat="false" ht="12.45" hidden="false" customHeight="false" outlineLevel="0" collapsed="false">
      <c r="B162" s="0" t="s">
        <v>147</v>
      </c>
    </row>
    <row r="163" customFormat="false" ht="12.45" hidden="false" customHeight="false" outlineLevel="0" collapsed="false">
      <c r="B163" s="8" t="n">
        <v>23201</v>
      </c>
      <c r="C163" s="9" t="s">
        <v>148</v>
      </c>
    </row>
    <row r="164" customFormat="false" ht="12.75" hidden="false" customHeight="true" outlineLevel="0" collapsed="false">
      <c r="B164" s="10" t="s">
        <v>149</v>
      </c>
      <c r="C164" s="11" t="s">
        <v>150</v>
      </c>
    </row>
    <row r="165" customFormat="false" ht="12.45" hidden="false" customHeight="false" outlineLevel="0" collapsed="false">
      <c r="B165" s="12" t="s">
        <v>148</v>
      </c>
      <c r="C165" s="13"/>
    </row>
    <row r="166" customFormat="false" ht="12.45" hidden="false" customHeight="false" outlineLevel="0" collapsed="false">
      <c r="C166" s="14" t="n">
        <v>23205</v>
      </c>
      <c r="D166" s="15" t="s">
        <v>148</v>
      </c>
    </row>
    <row r="167" customFormat="false" ht="12.45" hidden="false" customHeight="false" outlineLevel="0" collapsed="false">
      <c r="C167" s="14" t="s">
        <v>151</v>
      </c>
      <c r="D167" s="11" t="s">
        <v>152</v>
      </c>
    </row>
    <row r="168" customFormat="false" ht="12.45" hidden="false" customHeight="false" outlineLevel="0" collapsed="false">
      <c r="B168" s="0" t="s">
        <v>153</v>
      </c>
      <c r="C168" s="13"/>
      <c r="D168" s="13"/>
    </row>
    <row r="169" customFormat="false" ht="12.45" hidden="false" customHeight="false" outlineLevel="0" collapsed="false">
      <c r="B169" s="8" t="n">
        <v>23202</v>
      </c>
      <c r="C169" s="16"/>
      <c r="D169" s="13"/>
    </row>
    <row r="170" customFormat="false" ht="12.45" hidden="false" customHeight="false" outlineLevel="0" collapsed="false">
      <c r="B170" s="10" t="s">
        <v>154</v>
      </c>
      <c r="C170" s="17" t="s">
        <v>155</v>
      </c>
      <c r="D170" s="13"/>
    </row>
    <row r="171" customFormat="false" ht="12.45" hidden="false" customHeight="false" outlineLevel="0" collapsed="false">
      <c r="B171" s="12" t="s">
        <v>155</v>
      </c>
      <c r="C171" s="18" t="s">
        <v>156</v>
      </c>
      <c r="D171" s="13"/>
    </row>
    <row r="172" customFormat="false" ht="12.45" hidden="false" customHeight="false" outlineLevel="0" collapsed="false">
      <c r="B172" s="19"/>
      <c r="D172" s="14" t="n">
        <v>23207</v>
      </c>
      <c r="E172" s="9" t="s">
        <v>148</v>
      </c>
    </row>
    <row r="173" customFormat="false" ht="12.45" hidden="false" customHeight="false" outlineLevel="0" collapsed="false">
      <c r="D173" s="14" t="s">
        <v>157</v>
      </c>
      <c r="E173" s="20" t="s">
        <v>158</v>
      </c>
      <c r="F173" s="19"/>
    </row>
    <row r="174" customFormat="false" ht="12.45" hidden="false" customHeight="false" outlineLevel="0" collapsed="false">
      <c r="B174" s="0" t="s">
        <v>159</v>
      </c>
      <c r="D174" s="13"/>
      <c r="E174" s="45"/>
      <c r="F174" s="19"/>
    </row>
    <row r="175" customFormat="false" ht="12.45" hidden="false" customHeight="false" outlineLevel="0" collapsed="false">
      <c r="B175" s="8" t="n">
        <v>23203</v>
      </c>
      <c r="C175" s="9" t="s">
        <v>159</v>
      </c>
      <c r="D175" s="13"/>
      <c r="E175" s="45"/>
      <c r="F175" s="19"/>
    </row>
    <row r="176" customFormat="false" ht="12.45" hidden="false" customHeight="false" outlineLevel="0" collapsed="false">
      <c r="B176" s="10" t="s">
        <v>160</v>
      </c>
      <c r="C176" s="11" t="s">
        <v>161</v>
      </c>
      <c r="D176" s="13"/>
      <c r="E176" s="45"/>
      <c r="F176" s="19"/>
    </row>
    <row r="177" customFormat="false" ht="12.45" hidden="false" customHeight="false" outlineLevel="0" collapsed="false">
      <c r="B177" s="12" t="s">
        <v>162</v>
      </c>
      <c r="C177" s="13"/>
      <c r="D177" s="13"/>
      <c r="E177" s="45"/>
      <c r="F177" s="19"/>
    </row>
    <row r="178" customFormat="false" ht="12.45" hidden="false" customHeight="false" outlineLevel="0" collapsed="false">
      <c r="C178" s="14" t="n">
        <v>23206</v>
      </c>
      <c r="D178" s="16"/>
      <c r="E178" s="45"/>
      <c r="F178" s="19"/>
    </row>
    <row r="179" customFormat="false" ht="12.45" hidden="false" customHeight="false" outlineLevel="0" collapsed="false">
      <c r="C179" s="14" t="s">
        <v>163</v>
      </c>
      <c r="D179" s="17" t="s">
        <v>159</v>
      </c>
    </row>
    <row r="180" customFormat="false" ht="12.45" hidden="false" customHeight="false" outlineLevel="0" collapsed="false">
      <c r="B180" s="0" t="s">
        <v>164</v>
      </c>
      <c r="C180" s="13"/>
      <c r="D180" s="18" t="s">
        <v>165</v>
      </c>
    </row>
    <row r="181" customFormat="false" ht="12.45" hidden="false" customHeight="false" outlineLevel="0" collapsed="false">
      <c r="B181" s="8" t="n">
        <v>23204</v>
      </c>
      <c r="C181" s="16"/>
    </row>
    <row r="182" customFormat="false" ht="12.45" hidden="false" customHeight="false" outlineLevel="0" collapsed="false">
      <c r="B182" s="10" t="s">
        <v>166</v>
      </c>
      <c r="C182" s="17" t="s">
        <v>164</v>
      </c>
    </row>
    <row r="183" customFormat="false" ht="12.45" hidden="false" customHeight="false" outlineLevel="0" collapsed="false">
      <c r="B183" s="12" t="s">
        <v>167</v>
      </c>
      <c r="C183" s="18" t="s">
        <v>168</v>
      </c>
    </row>
    <row r="184" customFormat="false" ht="12.9" hidden="false" customHeight="false" outlineLevel="0" collapsed="false"/>
    <row r="185" customFormat="false" ht="15.9" hidden="false" customHeight="false" outlineLevel="0" collapsed="false">
      <c r="D185" s="21"/>
      <c r="E185" s="22"/>
      <c r="F185" s="23"/>
    </row>
    <row r="187" customFormat="false" ht="12.45" hidden="false" customHeight="false" outlineLevel="0" collapsed="false">
      <c r="F187" s="44" t="s">
        <v>169</v>
      </c>
    </row>
    <row r="188" customFormat="false" ht="12.45" hidden="false" customHeight="false" outlineLevel="0" collapsed="false">
      <c r="F188" s="7" t="s">
        <v>170</v>
      </c>
    </row>
    <row r="191" customFormat="false" ht="12.45" hidden="false" customHeight="false" outlineLevel="0" collapsed="false">
      <c r="B191" s="0" t="s">
        <v>171</v>
      </c>
      <c r="E191" s="0" t="s">
        <v>172</v>
      </c>
    </row>
    <row r="192" customFormat="false" ht="12.45" hidden="false" customHeight="false" outlineLevel="0" collapsed="false">
      <c r="B192" s="8" t="n">
        <v>23301</v>
      </c>
      <c r="C192" s="41" t="s">
        <v>171</v>
      </c>
      <c r="E192" s="8" t="n">
        <v>23302</v>
      </c>
      <c r="F192" s="41" t="s">
        <v>172</v>
      </c>
    </row>
    <row r="193" customFormat="false" ht="6.35" hidden="false" customHeight="true" outlineLevel="0" collapsed="false">
      <c r="B193" s="14" t="s">
        <v>173</v>
      </c>
      <c r="C193" s="41"/>
      <c r="E193" s="14" t="s">
        <v>174</v>
      </c>
      <c r="F193" s="41"/>
    </row>
    <row r="194" customFormat="false" ht="6.35" hidden="false" customHeight="true" outlineLevel="0" collapsed="false">
      <c r="B194" s="14"/>
      <c r="C194" s="42" t="s">
        <v>175</v>
      </c>
      <c r="E194" s="14"/>
      <c r="F194" s="42" t="s">
        <v>176</v>
      </c>
    </row>
    <row r="195" customFormat="false" ht="12.45" hidden="false" customHeight="false" outlineLevel="0" collapsed="false">
      <c r="B195" s="43" t="s">
        <v>177</v>
      </c>
      <c r="C195" s="42"/>
      <c r="E195" s="43" t="s">
        <v>178</v>
      </c>
      <c r="F195" s="42"/>
    </row>
    <row r="196" customFormat="false" ht="12.45" hidden="false" customHeight="false" outlineLevel="0" collapsed="false">
      <c r="B196" s="12" t="s">
        <v>179</v>
      </c>
      <c r="C196" s="19"/>
      <c r="D196" s="19"/>
      <c r="E196" s="12" t="s">
        <v>180</v>
      </c>
      <c r="F196" s="19"/>
    </row>
    <row r="197" customFormat="false" ht="12.45" hidden="false" customHeight="false" outlineLevel="0" collapsed="false">
      <c r="D197" s="19"/>
    </row>
    <row r="199" customFormat="false" ht="12.45" hidden="false" customHeight="false" outlineLevel="0" collapsed="false">
      <c r="B199" s="0" t="s">
        <v>171</v>
      </c>
      <c r="E199" s="0" t="s">
        <v>172</v>
      </c>
    </row>
    <row r="200" customFormat="false" ht="12.45" hidden="false" customHeight="false" outlineLevel="0" collapsed="false">
      <c r="B200" s="8" t="n">
        <v>23303</v>
      </c>
      <c r="C200" s="41" t="s">
        <v>171</v>
      </c>
      <c r="E200" s="8" t="n">
        <v>23304</v>
      </c>
      <c r="F200" s="41" t="s">
        <v>179</v>
      </c>
    </row>
    <row r="201" customFormat="false" ht="6.35" hidden="false" customHeight="true" outlineLevel="0" collapsed="false">
      <c r="B201" s="14" t="s">
        <v>181</v>
      </c>
      <c r="C201" s="41"/>
      <c r="E201" s="14" t="s">
        <v>182</v>
      </c>
      <c r="F201" s="41"/>
    </row>
    <row r="202" customFormat="false" ht="6.35" hidden="false" customHeight="true" outlineLevel="0" collapsed="false">
      <c r="B202" s="14"/>
      <c r="C202" s="42" t="s">
        <v>183</v>
      </c>
      <c r="E202" s="14"/>
      <c r="F202" s="42" t="s">
        <v>184</v>
      </c>
    </row>
    <row r="203" customFormat="false" ht="12.45" hidden="false" customHeight="false" outlineLevel="0" collapsed="false">
      <c r="B203" s="43" t="s">
        <v>185</v>
      </c>
      <c r="C203" s="42"/>
      <c r="E203" s="43" t="s">
        <v>185</v>
      </c>
      <c r="F203" s="42"/>
    </row>
    <row r="204" customFormat="false" ht="12.45" hidden="false" customHeight="false" outlineLevel="0" collapsed="false">
      <c r="B204" s="12" t="s">
        <v>180</v>
      </c>
      <c r="C204" s="19"/>
      <c r="D204" s="19"/>
      <c r="E204" s="12" t="s">
        <v>179</v>
      </c>
      <c r="F204" s="19"/>
    </row>
    <row r="205" customFormat="false" ht="12.45" hidden="false" customHeight="false" outlineLevel="0" collapsed="false">
      <c r="D205" s="19"/>
    </row>
    <row r="206" customFormat="false" ht="12.45" hidden="false" customHeight="false" outlineLevel="0" collapsed="false">
      <c r="D206" s="19"/>
    </row>
    <row r="207" customFormat="false" ht="12.45" hidden="false" customHeight="false" outlineLevel="0" collapsed="false">
      <c r="B207" s="0" t="s">
        <v>179</v>
      </c>
      <c r="E207" s="0" t="s">
        <v>171</v>
      </c>
    </row>
    <row r="208" customFormat="false" ht="12.45" hidden="false" customHeight="false" outlineLevel="0" collapsed="false">
      <c r="B208" s="8" t="n">
        <v>23305</v>
      </c>
      <c r="C208" s="41" t="s">
        <v>179</v>
      </c>
      <c r="E208" s="8" t="n">
        <v>23306</v>
      </c>
      <c r="F208" s="41" t="s">
        <v>172</v>
      </c>
    </row>
    <row r="209" customFormat="false" ht="6.35" hidden="false" customHeight="true" outlineLevel="0" collapsed="false">
      <c r="B209" s="14" t="s">
        <v>186</v>
      </c>
      <c r="C209" s="41"/>
      <c r="E209" s="14" t="s">
        <v>187</v>
      </c>
      <c r="F209" s="41"/>
    </row>
    <row r="210" customFormat="false" ht="6.35" hidden="false" customHeight="true" outlineLevel="0" collapsed="false">
      <c r="B210" s="14"/>
      <c r="C210" s="42" t="s">
        <v>150</v>
      </c>
      <c r="E210" s="14"/>
      <c r="F210" s="42" t="s">
        <v>188</v>
      </c>
    </row>
    <row r="211" customFormat="false" ht="12.45" hidden="false" customHeight="false" outlineLevel="0" collapsed="false">
      <c r="B211" s="43" t="s">
        <v>177</v>
      </c>
      <c r="C211" s="42"/>
      <c r="E211" s="43" t="s">
        <v>189</v>
      </c>
      <c r="F211" s="42"/>
    </row>
    <row r="212" customFormat="false" ht="12.45" hidden="false" customHeight="false" outlineLevel="0" collapsed="false">
      <c r="B212" s="12" t="s">
        <v>180</v>
      </c>
      <c r="C212" s="19"/>
      <c r="D212" s="19"/>
      <c r="E212" s="12" t="s">
        <v>172</v>
      </c>
      <c r="F212" s="19"/>
    </row>
  </sheetData>
  <mergeCells count="42">
    <mergeCell ref="B1:F1"/>
    <mergeCell ref="B2:F2"/>
    <mergeCell ref="B3:F3"/>
    <mergeCell ref="B4:F4"/>
    <mergeCell ref="D82:F82"/>
    <mergeCell ref="C88:C89"/>
    <mergeCell ref="F88:F89"/>
    <mergeCell ref="B89:B90"/>
    <mergeCell ref="E89:E90"/>
    <mergeCell ref="C90:C91"/>
    <mergeCell ref="F90:F91"/>
    <mergeCell ref="C96:C97"/>
    <mergeCell ref="F96:F97"/>
    <mergeCell ref="B97:B98"/>
    <mergeCell ref="E97:E98"/>
    <mergeCell ref="C98:C99"/>
    <mergeCell ref="F98:F99"/>
    <mergeCell ref="C104:C105"/>
    <mergeCell ref="F104:F105"/>
    <mergeCell ref="B105:B106"/>
    <mergeCell ref="E105:E106"/>
    <mergeCell ref="C106:C107"/>
    <mergeCell ref="F106:F107"/>
    <mergeCell ref="D158:F158"/>
    <mergeCell ref="C192:C193"/>
    <mergeCell ref="F192:F193"/>
    <mergeCell ref="B193:B194"/>
    <mergeCell ref="E193:E194"/>
    <mergeCell ref="C194:C195"/>
    <mergeCell ref="F194:F195"/>
    <mergeCell ref="C200:C201"/>
    <mergeCell ref="F200:F201"/>
    <mergeCell ref="B201:B202"/>
    <mergeCell ref="E201:E202"/>
    <mergeCell ref="C202:C203"/>
    <mergeCell ref="F202:F203"/>
    <mergeCell ref="C208:C209"/>
    <mergeCell ref="F208:F209"/>
    <mergeCell ref="B209:B210"/>
    <mergeCell ref="E209:E210"/>
    <mergeCell ref="C210:C211"/>
    <mergeCell ref="F210:F211"/>
  </mergeCells>
  <printOptions headings="false" gridLines="false" gridLinesSet="true" horizontalCentered="true" verticalCentered="true"/>
  <pageMargins left="0.5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8Contents © 2017, Michigan State University Men's Volleyball Club</oddFooter>
  </headerFooter>
  <rowBreaks count="3" manualBreakCount="3">
    <brk id="55" man="true" max="16383" min="0"/>
    <brk id="108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.6875" defaultRowHeight="18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5" min="4" style="0" width="6.99"/>
    <col collapsed="false" customWidth="true" hidden="false" outlineLevel="0" max="6" min="6" style="0" width="8.68"/>
    <col collapsed="false" customWidth="true" hidden="false" outlineLevel="0" max="8" min="7" style="0" width="6.99"/>
    <col collapsed="false" customWidth="true" hidden="false" outlineLevel="0" max="9" min="9" style="0" width="8.68"/>
    <col collapsed="false" customWidth="true" hidden="false" outlineLevel="0" max="10" min="10" style="0" width="7.52"/>
    <col collapsed="false" customWidth="true" hidden="false" outlineLevel="0" max="11" min="11" style="0" width="6.84"/>
    <col collapsed="false" customWidth="true" hidden="false" outlineLevel="0" max="12" min="12" style="0" width="8.68"/>
    <col collapsed="false" customWidth="true" hidden="false" outlineLevel="0" max="17" min="14" style="0" width="6.99"/>
    <col collapsed="false" customWidth="true" hidden="false" outlineLevel="0" max="21" min="18" style="0" width="6.84"/>
  </cols>
  <sheetData>
    <row r="1" customFormat="false" ht="27" hidden="false" customHeight="true" outlineLevel="0" collapsed="false">
      <c r="A1" s="46" t="str">
        <f aca="false">Brackets!B1</f>
        <v>2017 Back to the Hardwood Classic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" hidden="false" customHeight="true" outlineLevel="0" collapsed="false">
      <c r="A2" s="47" t="s">
        <v>190</v>
      </c>
      <c r="B2" s="47"/>
      <c r="C2" s="47"/>
      <c r="D2" s="48" t="s">
        <v>191</v>
      </c>
      <c r="E2" s="48"/>
      <c r="G2" s="48" t="s">
        <v>192</v>
      </c>
      <c r="H2" s="48"/>
      <c r="J2" s="48" t="s">
        <v>193</v>
      </c>
      <c r="K2" s="48"/>
      <c r="L2" s="48"/>
    </row>
    <row r="3" customFormat="false" ht="18" hidden="false" customHeight="true" outlineLevel="0" collapsed="false">
      <c r="A3" s="47"/>
      <c r="B3" s="47"/>
      <c r="C3" s="47"/>
      <c r="D3" s="49" t="s">
        <v>194</v>
      </c>
      <c r="E3" s="49" t="s">
        <v>195</v>
      </c>
      <c r="F3" s="50" t="s">
        <v>196</v>
      </c>
      <c r="G3" s="49" t="s">
        <v>194</v>
      </c>
      <c r="H3" s="49" t="s">
        <v>195</v>
      </c>
      <c r="I3" s="50" t="s">
        <v>196</v>
      </c>
      <c r="J3" s="49" t="s">
        <v>197</v>
      </c>
      <c r="K3" s="49" t="s">
        <v>198</v>
      </c>
      <c r="L3" s="50" t="s">
        <v>199</v>
      </c>
    </row>
    <row r="4" customFormat="false" ht="15" hidden="false" customHeight="true" outlineLevel="0" collapsed="false">
      <c r="A4" s="51" t="n">
        <v>1</v>
      </c>
      <c r="B4" s="52" t="s">
        <v>200</v>
      </c>
      <c r="C4" s="0" t="s">
        <v>29</v>
      </c>
      <c r="D4" s="0" t="n">
        <v>3</v>
      </c>
      <c r="E4" s="0" t="n">
        <v>0</v>
      </c>
      <c r="F4" s="53" t="n">
        <v>1</v>
      </c>
      <c r="G4" s="0" t="n">
        <v>6</v>
      </c>
      <c r="H4" s="0" t="n">
        <v>1</v>
      </c>
      <c r="I4" s="53" t="n">
        <v>0.857142857142857</v>
      </c>
      <c r="J4" s="0" t="n">
        <v>157</v>
      </c>
      <c r="K4" s="0" t="n">
        <v>111</v>
      </c>
      <c r="L4" s="54" t="n">
        <v>1.41441441441441</v>
      </c>
    </row>
    <row r="5" customFormat="false" ht="15" hidden="false" customHeight="true" outlineLevel="0" collapsed="false">
      <c r="A5" s="51" t="n">
        <v>2</v>
      </c>
      <c r="C5" s="0" t="s">
        <v>44</v>
      </c>
      <c r="D5" s="0" t="n">
        <v>2</v>
      </c>
      <c r="E5" s="0" t="n">
        <v>1</v>
      </c>
      <c r="F5" s="53" t="n">
        <v>0.666666666666667</v>
      </c>
      <c r="G5" s="0" t="n">
        <v>4</v>
      </c>
      <c r="H5" s="0" t="n">
        <v>2</v>
      </c>
      <c r="I5" s="53" t="n">
        <v>0.666666666666667</v>
      </c>
      <c r="J5" s="0" t="n">
        <v>136</v>
      </c>
      <c r="K5" s="0" t="n">
        <v>129</v>
      </c>
      <c r="L5" s="54" t="n">
        <v>1.05426356589147</v>
      </c>
    </row>
    <row r="6" customFormat="false" ht="15" hidden="false" customHeight="true" outlineLevel="0" collapsed="false">
      <c r="A6" s="51" t="n">
        <v>3</v>
      </c>
      <c r="C6" s="0" t="s">
        <v>54</v>
      </c>
      <c r="D6" s="0" t="n">
        <v>1</v>
      </c>
      <c r="E6" s="0" t="n">
        <v>2</v>
      </c>
      <c r="F6" s="53" t="n">
        <v>0.333333333333333</v>
      </c>
      <c r="G6" s="0" t="n">
        <v>2</v>
      </c>
      <c r="H6" s="0" t="n">
        <v>4</v>
      </c>
      <c r="I6" s="53" t="n">
        <v>0.333333333333333</v>
      </c>
      <c r="J6" s="0" t="n">
        <v>125</v>
      </c>
      <c r="K6" s="0" t="n">
        <v>134</v>
      </c>
      <c r="L6" s="54" t="n">
        <v>0.932835820895522</v>
      </c>
    </row>
    <row r="7" customFormat="false" ht="15" hidden="false" customHeight="true" outlineLevel="0" collapsed="false">
      <c r="A7" s="51" t="n">
        <v>4</v>
      </c>
      <c r="C7" s="0" t="s">
        <v>87</v>
      </c>
      <c r="D7" s="0" t="n">
        <v>0</v>
      </c>
      <c r="E7" s="0" t="n">
        <v>3</v>
      </c>
      <c r="F7" s="53" t="n">
        <v>0</v>
      </c>
      <c r="G7" s="0" t="n">
        <v>1</v>
      </c>
      <c r="H7" s="0" t="n">
        <v>6</v>
      </c>
      <c r="I7" s="53" t="n">
        <v>0.142857142857143</v>
      </c>
      <c r="J7" s="0" t="n">
        <v>113</v>
      </c>
      <c r="K7" s="0" t="n">
        <v>157</v>
      </c>
      <c r="L7" s="54" t="n">
        <v>0.719745222929936</v>
      </c>
    </row>
    <row r="8" customFormat="false" ht="15" hidden="false" customHeight="true" outlineLevel="0" collapsed="false">
      <c r="A8" s="51" t="n">
        <v>1</v>
      </c>
      <c r="B8" s="52" t="s">
        <v>201</v>
      </c>
      <c r="C8" s="0" t="s">
        <v>32</v>
      </c>
      <c r="D8" s="0" t="n">
        <v>3</v>
      </c>
      <c r="E8" s="0" t="n">
        <v>0</v>
      </c>
      <c r="F8" s="53" t="n">
        <v>1</v>
      </c>
      <c r="G8" s="0" t="n">
        <v>6</v>
      </c>
      <c r="H8" s="0" t="n">
        <v>0</v>
      </c>
      <c r="I8" s="53" t="n">
        <v>1</v>
      </c>
      <c r="J8" s="0" t="n">
        <v>151</v>
      </c>
      <c r="K8" s="0" t="n">
        <v>108</v>
      </c>
      <c r="L8" s="54" t="n">
        <v>1.39814814814815</v>
      </c>
    </row>
    <row r="9" customFormat="false" ht="15" hidden="false" customHeight="true" outlineLevel="0" collapsed="false">
      <c r="A9" s="51" t="n">
        <v>2</v>
      </c>
      <c r="C9" s="0" t="s">
        <v>20</v>
      </c>
      <c r="D9" s="0" t="n">
        <v>1</v>
      </c>
      <c r="E9" s="0" t="n">
        <v>2</v>
      </c>
      <c r="F9" s="53" t="n">
        <v>0.333333333333333</v>
      </c>
      <c r="G9" s="0" t="n">
        <v>3</v>
      </c>
      <c r="H9" s="0" t="n">
        <v>5</v>
      </c>
      <c r="I9" s="53" t="n">
        <v>0.375</v>
      </c>
      <c r="J9" s="0" t="n">
        <v>161</v>
      </c>
      <c r="K9" s="0" t="n">
        <v>163</v>
      </c>
      <c r="L9" s="54" t="n">
        <v>0.987730061349693</v>
      </c>
    </row>
    <row r="10" customFormat="false" ht="15" hidden="false" customHeight="true" outlineLevel="0" collapsed="false">
      <c r="A10" s="51" t="n">
        <v>3</v>
      </c>
      <c r="B10" s="55"/>
      <c r="C10" s="0" t="s">
        <v>66</v>
      </c>
      <c r="D10" s="0" t="n">
        <v>1</v>
      </c>
      <c r="E10" s="0" t="n">
        <v>2</v>
      </c>
      <c r="F10" s="53" t="n">
        <v>0.333333333333333</v>
      </c>
      <c r="G10" s="0" t="n">
        <v>2</v>
      </c>
      <c r="H10" s="0" t="n">
        <v>5</v>
      </c>
      <c r="I10" s="53" t="n">
        <v>0.285714285714286</v>
      </c>
      <c r="J10" s="0" t="n">
        <v>143</v>
      </c>
      <c r="K10" s="0" t="n">
        <v>161</v>
      </c>
      <c r="L10" s="54" t="n">
        <v>0.888198757763975</v>
      </c>
    </row>
    <row r="11" customFormat="false" ht="15" hidden="false" customHeight="true" outlineLevel="0" collapsed="false">
      <c r="A11" s="51" t="n">
        <v>4</v>
      </c>
      <c r="C11" s="0" t="s">
        <v>81</v>
      </c>
      <c r="D11" s="0" t="n">
        <v>1</v>
      </c>
      <c r="E11" s="0" t="n">
        <v>2</v>
      </c>
      <c r="F11" s="53" t="n">
        <v>0.333333333333333</v>
      </c>
      <c r="G11" s="0" t="n">
        <v>3</v>
      </c>
      <c r="H11" s="0" t="n">
        <v>4</v>
      </c>
      <c r="I11" s="53" t="n">
        <v>0.428571428571429</v>
      </c>
      <c r="J11" s="0" t="n">
        <v>131</v>
      </c>
      <c r="K11" s="0" t="n">
        <v>154</v>
      </c>
      <c r="L11" s="54" t="n">
        <v>0.850649350649351</v>
      </c>
    </row>
    <row r="12" customFormat="false" ht="15" hidden="false" customHeight="true" outlineLevel="0" collapsed="false">
      <c r="A12" s="51" t="n">
        <v>1</v>
      </c>
      <c r="B12" s="52" t="s">
        <v>202</v>
      </c>
      <c r="C12" s="0" t="s">
        <v>42</v>
      </c>
      <c r="D12" s="0" t="n">
        <v>3</v>
      </c>
      <c r="E12" s="0" t="n">
        <v>0</v>
      </c>
      <c r="F12" s="53" t="n">
        <v>1</v>
      </c>
      <c r="G12" s="0" t="n">
        <v>6</v>
      </c>
      <c r="H12" s="0" t="n">
        <v>3</v>
      </c>
      <c r="I12" s="53" t="n">
        <v>0.666666666666667</v>
      </c>
      <c r="J12" s="0" t="n">
        <v>188</v>
      </c>
      <c r="K12" s="0" t="n">
        <v>161</v>
      </c>
      <c r="L12" s="54" t="n">
        <v>1.16770186335404</v>
      </c>
    </row>
    <row r="13" customFormat="false" ht="15" hidden="false" customHeight="true" outlineLevel="0" collapsed="false">
      <c r="A13" s="51" t="n">
        <v>2</v>
      </c>
      <c r="C13" s="0" t="s">
        <v>58</v>
      </c>
      <c r="D13" s="0" t="n">
        <v>2</v>
      </c>
      <c r="E13" s="0" t="n">
        <v>1</v>
      </c>
      <c r="F13" s="53" t="n">
        <v>0.666666666666667</v>
      </c>
      <c r="G13" s="0" t="n">
        <v>5</v>
      </c>
      <c r="H13" s="0" t="n">
        <v>2</v>
      </c>
      <c r="I13" s="53" t="n">
        <v>0.714285714285714</v>
      </c>
      <c r="J13" s="0" t="n">
        <v>163</v>
      </c>
      <c r="K13" s="0" t="n">
        <v>134</v>
      </c>
      <c r="L13" s="54" t="n">
        <v>1.21641791044776</v>
      </c>
    </row>
    <row r="14" customFormat="false" ht="15" hidden="false" customHeight="true" outlineLevel="0" collapsed="false">
      <c r="A14" s="51" t="n">
        <v>3</v>
      </c>
      <c r="C14" s="0" t="s">
        <v>71</v>
      </c>
      <c r="D14" s="0" t="n">
        <v>1</v>
      </c>
      <c r="E14" s="0" t="n">
        <v>2</v>
      </c>
      <c r="F14" s="53" t="n">
        <v>0.333333333333333</v>
      </c>
      <c r="G14" s="0" t="n">
        <v>3</v>
      </c>
      <c r="H14" s="0" t="n">
        <v>5</v>
      </c>
      <c r="I14" s="53" t="n">
        <v>0.375</v>
      </c>
      <c r="J14" s="0" t="n">
        <v>155</v>
      </c>
      <c r="K14" s="0" t="n">
        <v>166</v>
      </c>
      <c r="L14" s="54" t="n">
        <v>0.933734939759036</v>
      </c>
    </row>
    <row r="15" customFormat="false" ht="15" hidden="false" customHeight="true" outlineLevel="0" collapsed="false">
      <c r="A15" s="51" t="n">
        <v>4</v>
      </c>
      <c r="C15" s="0" t="s">
        <v>80</v>
      </c>
      <c r="D15" s="0" t="n">
        <v>0</v>
      </c>
      <c r="E15" s="0" t="n">
        <v>3</v>
      </c>
      <c r="F15" s="53" t="n">
        <v>0</v>
      </c>
      <c r="G15" s="0" t="n">
        <v>2</v>
      </c>
      <c r="H15" s="0" t="n">
        <v>6</v>
      </c>
      <c r="I15" s="53" t="n">
        <v>0.25</v>
      </c>
      <c r="J15" s="0" t="n">
        <v>132</v>
      </c>
      <c r="K15" s="0" t="n">
        <v>177</v>
      </c>
      <c r="L15" s="54" t="n">
        <v>0.745762711864407</v>
      </c>
    </row>
    <row r="16" customFormat="false" ht="15" hidden="false" customHeight="true" outlineLevel="0" collapsed="false">
      <c r="A16" s="51" t="n">
        <v>1</v>
      </c>
      <c r="B16" s="52" t="s">
        <v>203</v>
      </c>
      <c r="C16" s="0" t="s">
        <v>19</v>
      </c>
      <c r="D16" s="0" t="n">
        <v>3</v>
      </c>
      <c r="E16" s="0" t="n">
        <v>0</v>
      </c>
      <c r="F16" s="53" t="n">
        <v>1</v>
      </c>
      <c r="G16" s="0" t="n">
        <v>6</v>
      </c>
      <c r="H16" s="0" t="n">
        <v>1</v>
      </c>
      <c r="I16" s="53" t="n">
        <v>0.857142857142857</v>
      </c>
      <c r="J16" s="0" t="n">
        <v>157</v>
      </c>
      <c r="K16" s="0" t="n">
        <v>114</v>
      </c>
      <c r="L16" s="54" t="n">
        <v>1.37719298245614</v>
      </c>
    </row>
    <row r="17" customFormat="false" ht="15" hidden="false" customHeight="true" outlineLevel="0" collapsed="false">
      <c r="A17" s="51" t="n">
        <v>2</v>
      </c>
      <c r="C17" s="0" t="s">
        <v>35</v>
      </c>
      <c r="D17" s="0" t="n">
        <v>2</v>
      </c>
      <c r="E17" s="0" t="n">
        <v>1</v>
      </c>
      <c r="F17" s="53" t="n">
        <v>0.666666666666667</v>
      </c>
      <c r="G17" s="0" t="n">
        <v>5</v>
      </c>
      <c r="H17" s="0" t="n">
        <v>2</v>
      </c>
      <c r="I17" s="53" t="n">
        <v>0.714285714285714</v>
      </c>
      <c r="J17" s="0" t="n">
        <v>157</v>
      </c>
      <c r="K17" s="0" t="n">
        <v>131</v>
      </c>
      <c r="L17" s="54" t="n">
        <v>1.19847328244275</v>
      </c>
    </row>
    <row r="18" customFormat="false" ht="15" hidden="false" customHeight="true" outlineLevel="0" collapsed="false">
      <c r="A18" s="51" t="n">
        <v>3</v>
      </c>
      <c r="C18" s="0" t="s">
        <v>8</v>
      </c>
      <c r="D18" s="0" t="n">
        <v>1</v>
      </c>
      <c r="E18" s="0" t="n">
        <v>2</v>
      </c>
      <c r="F18" s="53" t="n">
        <v>0.333333333333333</v>
      </c>
      <c r="G18" s="0" t="n">
        <v>2</v>
      </c>
      <c r="H18" s="0" t="n">
        <v>4</v>
      </c>
      <c r="I18" s="53" t="n">
        <v>0.333333333333333</v>
      </c>
      <c r="J18" s="0" t="n">
        <v>118</v>
      </c>
      <c r="K18" s="0" t="n">
        <v>142</v>
      </c>
      <c r="L18" s="54" t="n">
        <v>0.830985915492958</v>
      </c>
    </row>
    <row r="19" customFormat="false" ht="15" hidden="false" customHeight="true" outlineLevel="0" collapsed="false">
      <c r="A19" s="51" t="n">
        <v>4</v>
      </c>
      <c r="C19" s="0" t="s">
        <v>79</v>
      </c>
      <c r="D19" s="0" t="n">
        <v>0</v>
      </c>
      <c r="E19" s="0" t="n">
        <v>3</v>
      </c>
      <c r="F19" s="53" t="n">
        <v>0</v>
      </c>
      <c r="G19" s="0" t="n">
        <v>0</v>
      </c>
      <c r="H19" s="0" t="n">
        <v>6</v>
      </c>
      <c r="I19" s="53" t="n">
        <v>0</v>
      </c>
      <c r="J19" s="0" t="n">
        <v>105</v>
      </c>
      <c r="K19" s="0" t="n">
        <v>150</v>
      </c>
      <c r="L19" s="54" t="n">
        <v>0.7</v>
      </c>
    </row>
    <row r="20" customFormat="false" ht="15" hidden="false" customHeight="true" outlineLevel="0" collapsed="false">
      <c r="A20" s="51" t="n">
        <v>1</v>
      </c>
      <c r="B20" s="52" t="s">
        <v>204</v>
      </c>
      <c r="C20" s="0" t="s">
        <v>24</v>
      </c>
      <c r="D20" s="0" t="n">
        <v>2</v>
      </c>
      <c r="E20" s="0" t="n">
        <v>0</v>
      </c>
      <c r="F20" s="53" t="n">
        <v>1</v>
      </c>
      <c r="G20" s="0" t="n">
        <v>4</v>
      </c>
      <c r="H20" s="0" t="n">
        <v>0</v>
      </c>
      <c r="I20" s="53" t="n">
        <v>1</v>
      </c>
      <c r="J20" s="0" t="n">
        <v>100</v>
      </c>
      <c r="K20" s="0" t="n">
        <v>69</v>
      </c>
      <c r="L20" s="54" t="n">
        <v>1.44927536231884</v>
      </c>
    </row>
    <row r="21" customFormat="false" ht="15" hidden="false" customHeight="true" outlineLevel="0" collapsed="false">
      <c r="A21" s="51" t="n">
        <v>2</v>
      </c>
      <c r="C21" s="0" t="s">
        <v>57</v>
      </c>
      <c r="D21" s="0" t="n">
        <v>1</v>
      </c>
      <c r="E21" s="0" t="n">
        <v>1</v>
      </c>
      <c r="F21" s="53" t="n">
        <v>0.5</v>
      </c>
      <c r="G21" s="0" t="n">
        <v>2</v>
      </c>
      <c r="H21" s="0" t="n">
        <v>2</v>
      </c>
      <c r="I21" s="53" t="n">
        <v>0.5</v>
      </c>
      <c r="J21" s="0" t="n">
        <v>90</v>
      </c>
      <c r="K21" s="0" t="n">
        <v>89</v>
      </c>
      <c r="L21" s="54" t="n">
        <v>1.01123595505618</v>
      </c>
    </row>
    <row r="22" customFormat="false" ht="15" hidden="false" customHeight="true" outlineLevel="0" collapsed="false">
      <c r="A22" s="51" t="n">
        <v>3</v>
      </c>
      <c r="C22" s="0" t="s">
        <v>15</v>
      </c>
      <c r="D22" s="0" t="n">
        <v>0</v>
      </c>
      <c r="E22" s="0" t="n">
        <v>2</v>
      </c>
      <c r="F22" s="53" t="n">
        <v>0</v>
      </c>
      <c r="G22" s="0" t="n">
        <v>0</v>
      </c>
      <c r="H22" s="0" t="n">
        <v>4</v>
      </c>
      <c r="I22" s="53" t="n">
        <v>0</v>
      </c>
      <c r="J22" s="0" t="n">
        <v>68</v>
      </c>
      <c r="K22" s="0" t="n">
        <v>100</v>
      </c>
      <c r="L22" s="54" t="n">
        <v>0.68</v>
      </c>
    </row>
    <row r="23" customFormat="false" ht="15" hidden="false" customHeight="true" outlineLevel="0" collapsed="false">
      <c r="A23" s="51"/>
      <c r="F23" s="53"/>
      <c r="I23" s="53"/>
      <c r="L23" s="54" t="s">
        <v>5</v>
      </c>
    </row>
    <row r="24" customFormat="false" ht="15" hidden="false" customHeight="true" outlineLevel="0" collapsed="false">
      <c r="A24" s="51" t="n">
        <v>1</v>
      </c>
      <c r="B24" s="52" t="s">
        <v>205</v>
      </c>
      <c r="C24" s="0" t="s">
        <v>49</v>
      </c>
      <c r="D24" s="0" t="n">
        <v>2</v>
      </c>
      <c r="E24" s="0" t="n">
        <v>0</v>
      </c>
      <c r="F24" s="53" t="n">
        <v>1</v>
      </c>
      <c r="G24" s="0" t="n">
        <v>4</v>
      </c>
      <c r="H24" s="0" t="n">
        <v>0</v>
      </c>
      <c r="I24" s="53" t="n">
        <v>1</v>
      </c>
      <c r="J24" s="0" t="n">
        <v>100</v>
      </c>
      <c r="K24" s="0" t="n">
        <v>77</v>
      </c>
      <c r="L24" s="54" t="n">
        <v>1.2987012987013</v>
      </c>
    </row>
    <row r="25" customFormat="false" ht="15" hidden="false" customHeight="true" outlineLevel="0" collapsed="false">
      <c r="A25" s="51" t="n">
        <v>2</v>
      </c>
      <c r="C25" s="0" t="s">
        <v>39</v>
      </c>
      <c r="D25" s="0" t="n">
        <v>1</v>
      </c>
      <c r="E25" s="0" t="n">
        <v>1</v>
      </c>
      <c r="F25" s="53" t="n">
        <v>0.5</v>
      </c>
      <c r="G25" s="0" t="n">
        <v>2</v>
      </c>
      <c r="H25" s="0" t="n">
        <v>2</v>
      </c>
      <c r="I25" s="53" t="n">
        <v>0.5</v>
      </c>
      <c r="J25" s="0" t="n">
        <v>91</v>
      </c>
      <c r="K25" s="0" t="n">
        <v>93</v>
      </c>
      <c r="L25" s="54" t="n">
        <v>0.978494623655914</v>
      </c>
    </row>
    <row r="26" customFormat="false" ht="15" hidden="false" customHeight="true" outlineLevel="0" collapsed="false">
      <c r="A26" s="51" t="n">
        <v>3</v>
      </c>
      <c r="C26" s="0" t="s">
        <v>74</v>
      </c>
      <c r="D26" s="0" t="n">
        <v>0</v>
      </c>
      <c r="E26" s="0" t="n">
        <v>2</v>
      </c>
      <c r="F26" s="53" t="n">
        <v>0</v>
      </c>
      <c r="G26" s="0" t="n">
        <v>0</v>
      </c>
      <c r="H26" s="0" t="n">
        <v>4</v>
      </c>
      <c r="I26" s="53" t="n">
        <v>0</v>
      </c>
      <c r="J26" s="0" t="n">
        <v>79</v>
      </c>
      <c r="K26" s="0" t="n">
        <v>100</v>
      </c>
      <c r="L26" s="54" t="n">
        <v>0.79</v>
      </c>
    </row>
    <row r="27" customFormat="false" ht="15" hidden="false" customHeight="true" outlineLevel="0" collapsed="false">
      <c r="A27" s="51"/>
      <c r="F27" s="53"/>
      <c r="I27" s="53"/>
      <c r="L27" s="54"/>
    </row>
    <row r="28" customFormat="false" ht="15" hidden="false" customHeight="true" outlineLevel="0" collapsed="false">
      <c r="A28" s="51" t="n">
        <v>1</v>
      </c>
      <c r="B28" s="52" t="s">
        <v>206</v>
      </c>
      <c r="C28" s="0" t="s">
        <v>7</v>
      </c>
      <c r="D28" s="0" t="n">
        <v>2</v>
      </c>
      <c r="E28" s="0" t="n">
        <v>0</v>
      </c>
      <c r="F28" s="53" t="n">
        <v>1</v>
      </c>
      <c r="G28" s="0" t="n">
        <v>4</v>
      </c>
      <c r="H28" s="0" t="n">
        <v>0</v>
      </c>
      <c r="I28" s="53" t="n">
        <v>1</v>
      </c>
      <c r="J28" s="0" t="n">
        <v>100</v>
      </c>
      <c r="K28" s="0" t="n">
        <v>78</v>
      </c>
      <c r="L28" s="54" t="n">
        <v>1.28205128205128</v>
      </c>
    </row>
    <row r="29" customFormat="false" ht="15" hidden="false" customHeight="true" outlineLevel="0" collapsed="false">
      <c r="A29" s="51" t="n">
        <v>2</v>
      </c>
      <c r="C29" s="0" t="s">
        <v>48</v>
      </c>
      <c r="D29" s="0" t="n">
        <v>1</v>
      </c>
      <c r="E29" s="0" t="n">
        <v>1</v>
      </c>
      <c r="F29" s="53" t="n">
        <v>0.5</v>
      </c>
      <c r="G29" s="0" t="n">
        <v>2</v>
      </c>
      <c r="H29" s="0" t="n">
        <v>3</v>
      </c>
      <c r="I29" s="53" t="n">
        <v>0.4</v>
      </c>
      <c r="J29" s="0" t="n">
        <v>97</v>
      </c>
      <c r="K29" s="0" t="n">
        <v>98</v>
      </c>
      <c r="L29" s="54" t="n">
        <v>0.989795918367347</v>
      </c>
    </row>
    <row r="30" customFormat="false" ht="15" hidden="false" customHeight="true" outlineLevel="0" collapsed="false">
      <c r="A30" s="51" t="n">
        <v>3</v>
      </c>
      <c r="C30" s="0" t="s">
        <v>67</v>
      </c>
      <c r="D30" s="0" t="n">
        <v>0</v>
      </c>
      <c r="E30" s="0" t="n">
        <v>2</v>
      </c>
      <c r="F30" s="53" t="n">
        <v>0</v>
      </c>
      <c r="G30" s="0" t="n">
        <v>1</v>
      </c>
      <c r="H30" s="0" t="n">
        <v>4</v>
      </c>
      <c r="I30" s="53" t="n">
        <v>0.2</v>
      </c>
      <c r="J30" s="0" t="n">
        <v>86</v>
      </c>
      <c r="K30" s="0" t="n">
        <v>107</v>
      </c>
      <c r="L30" s="54" t="n">
        <v>0.803738317757009</v>
      </c>
    </row>
    <row r="31" customFormat="false" ht="15" hidden="false" customHeight="true" outlineLevel="0" collapsed="false">
      <c r="A31" s="51"/>
      <c r="F31" s="53"/>
      <c r="I31" s="53"/>
      <c r="L31" s="54"/>
    </row>
    <row r="32" customFormat="false" ht="15" hidden="false" customHeight="true" outlineLevel="0" collapsed="false">
      <c r="A32" s="51" t="n">
        <v>1</v>
      </c>
      <c r="B32" s="52" t="s">
        <v>207</v>
      </c>
      <c r="C32" s="0" t="s">
        <v>11</v>
      </c>
      <c r="D32" s="0" t="n">
        <v>1</v>
      </c>
      <c r="E32" s="0" t="n">
        <v>1</v>
      </c>
      <c r="F32" s="53" t="n">
        <v>0.5</v>
      </c>
      <c r="G32" s="0" t="n">
        <v>3</v>
      </c>
      <c r="H32" s="0" t="n">
        <v>2</v>
      </c>
      <c r="I32" s="53" t="n">
        <v>0.6</v>
      </c>
      <c r="J32" s="0" t="n">
        <v>105</v>
      </c>
      <c r="K32" s="0" t="n">
        <v>100</v>
      </c>
      <c r="L32" s="54" t="n">
        <v>1.05</v>
      </c>
    </row>
    <row r="33" customFormat="false" ht="15" hidden="false" customHeight="true" outlineLevel="0" collapsed="false">
      <c r="A33" s="51" t="n">
        <v>2</v>
      </c>
      <c r="C33" s="0" t="s">
        <v>62</v>
      </c>
      <c r="D33" s="0" t="n">
        <v>1</v>
      </c>
      <c r="E33" s="0" t="n">
        <v>1</v>
      </c>
      <c r="F33" s="53" t="n">
        <v>0.5</v>
      </c>
      <c r="G33" s="0" t="n">
        <v>2</v>
      </c>
      <c r="H33" s="0" t="n">
        <v>2</v>
      </c>
      <c r="I33" s="53" t="n">
        <v>0.5</v>
      </c>
      <c r="J33" s="0" t="n">
        <v>90</v>
      </c>
      <c r="K33" s="0" t="n">
        <v>91</v>
      </c>
      <c r="L33" s="54" t="n">
        <v>0.989010989010989</v>
      </c>
    </row>
    <row r="34" customFormat="false" ht="15" hidden="false" customHeight="true" outlineLevel="0" collapsed="false">
      <c r="A34" s="51" t="n">
        <v>3</v>
      </c>
      <c r="C34" s="0" t="s">
        <v>27</v>
      </c>
      <c r="D34" s="0" t="n">
        <v>1</v>
      </c>
      <c r="E34" s="0" t="n">
        <v>1</v>
      </c>
      <c r="F34" s="53" t="n">
        <v>0.5</v>
      </c>
      <c r="G34" s="0" t="n">
        <v>2</v>
      </c>
      <c r="H34" s="0" t="n">
        <v>3</v>
      </c>
      <c r="I34" s="53" t="n">
        <v>0.4</v>
      </c>
      <c r="J34" s="0" t="n">
        <v>101</v>
      </c>
      <c r="K34" s="0" t="n">
        <v>105</v>
      </c>
      <c r="L34" s="54" t="n">
        <v>0.961904761904762</v>
      </c>
    </row>
    <row r="35" customFormat="false" ht="15" hidden="false" customHeight="true" outlineLevel="0" collapsed="false">
      <c r="A35" s="51"/>
      <c r="F35" s="53"/>
      <c r="I35" s="53"/>
      <c r="L35" s="54"/>
    </row>
    <row r="36" customFormat="false" ht="15" hidden="false" customHeight="true" outlineLevel="0" collapsed="false">
      <c r="A36" s="51"/>
      <c r="F36" s="53"/>
      <c r="I36" s="53"/>
      <c r="L36" s="6" t="s">
        <v>208</v>
      </c>
    </row>
    <row r="37" customFormat="false" ht="15" hidden="false" customHeight="true" outlineLevel="0" collapsed="false">
      <c r="A37" s="51"/>
      <c r="B37" s="52"/>
      <c r="F37" s="53"/>
      <c r="I37" s="53"/>
    </row>
    <row r="38" customFormat="false" ht="15" hidden="false" customHeight="true" outlineLevel="0" collapsed="false">
      <c r="A38" s="47" t="s">
        <v>209</v>
      </c>
      <c r="B38" s="47"/>
      <c r="C38" s="47"/>
      <c r="D38" s="48" t="s">
        <v>191</v>
      </c>
      <c r="E38" s="48"/>
      <c r="G38" s="48" t="s">
        <v>192</v>
      </c>
      <c r="H38" s="48"/>
      <c r="J38" s="48" t="s">
        <v>193</v>
      </c>
      <c r="K38" s="48"/>
      <c r="L38" s="48"/>
    </row>
    <row r="39" customFormat="false" ht="15" hidden="false" customHeight="true" outlineLevel="0" collapsed="false">
      <c r="A39" s="47"/>
      <c r="B39" s="47"/>
      <c r="C39" s="47"/>
      <c r="D39" s="49" t="s">
        <v>194</v>
      </c>
      <c r="E39" s="49" t="s">
        <v>195</v>
      </c>
      <c r="F39" s="50" t="s">
        <v>196</v>
      </c>
      <c r="G39" s="49" t="s">
        <v>194</v>
      </c>
      <c r="H39" s="49" t="s">
        <v>195</v>
      </c>
      <c r="I39" s="50" t="s">
        <v>196</v>
      </c>
      <c r="J39" s="49" t="s">
        <v>197</v>
      </c>
      <c r="K39" s="49" t="s">
        <v>198</v>
      </c>
      <c r="L39" s="50" t="s">
        <v>199</v>
      </c>
    </row>
    <row r="40" customFormat="false" ht="15" hidden="false" customHeight="true" outlineLevel="0" collapsed="false">
      <c r="A40" s="51" t="n">
        <v>1</v>
      </c>
      <c r="B40" s="52" t="s">
        <v>210</v>
      </c>
      <c r="C40" s="0" t="s">
        <v>100</v>
      </c>
      <c r="D40" s="0" t="n">
        <v>3</v>
      </c>
      <c r="E40" s="0" t="n">
        <v>0</v>
      </c>
      <c r="F40" s="53" t="n">
        <v>1</v>
      </c>
      <c r="G40" s="0" t="n">
        <v>6</v>
      </c>
      <c r="H40" s="0" t="n">
        <v>1</v>
      </c>
      <c r="I40" s="53" t="n">
        <v>0.857142857142857</v>
      </c>
      <c r="J40" s="0" t="n">
        <v>162</v>
      </c>
      <c r="K40" s="0" t="n">
        <v>118</v>
      </c>
      <c r="L40" s="54" t="n">
        <v>1.3728813559322</v>
      </c>
    </row>
    <row r="41" customFormat="false" ht="15" hidden="false" customHeight="true" outlineLevel="0" collapsed="false">
      <c r="A41" s="51" t="n">
        <v>2</v>
      </c>
      <c r="C41" s="0" t="s">
        <v>139</v>
      </c>
      <c r="D41" s="0" t="n">
        <v>2</v>
      </c>
      <c r="E41" s="0" t="n">
        <v>1</v>
      </c>
      <c r="F41" s="53" t="n">
        <v>0.666666666666667</v>
      </c>
      <c r="G41" s="0" t="n">
        <v>5</v>
      </c>
      <c r="H41" s="0" t="n">
        <v>2</v>
      </c>
      <c r="I41" s="53" t="n">
        <v>0.714285714285714</v>
      </c>
      <c r="J41" s="0" t="n">
        <v>151</v>
      </c>
      <c r="K41" s="0" t="n">
        <v>125</v>
      </c>
      <c r="L41" s="54" t="n">
        <v>1.208</v>
      </c>
    </row>
    <row r="42" customFormat="false" ht="15" hidden="false" customHeight="true" outlineLevel="0" collapsed="false">
      <c r="A42" s="51" t="n">
        <v>3</v>
      </c>
      <c r="C42" s="0" t="s">
        <v>147</v>
      </c>
      <c r="D42" s="0" t="n">
        <v>1</v>
      </c>
      <c r="E42" s="0" t="n">
        <v>2</v>
      </c>
      <c r="F42" s="53" t="n">
        <v>0.333333333333333</v>
      </c>
      <c r="G42" s="0" t="n">
        <v>2</v>
      </c>
      <c r="H42" s="0" t="n">
        <v>4</v>
      </c>
      <c r="I42" s="53" t="n">
        <v>0.333333333333333</v>
      </c>
      <c r="J42" s="0" t="n">
        <v>111</v>
      </c>
      <c r="K42" s="0" t="n">
        <v>133</v>
      </c>
      <c r="L42" s="54" t="n">
        <v>0.834586466165414</v>
      </c>
    </row>
    <row r="43" customFormat="false" ht="15" hidden="false" customHeight="true" outlineLevel="0" collapsed="false">
      <c r="A43" s="51" t="n">
        <v>4</v>
      </c>
      <c r="C43" s="0" t="s">
        <v>180</v>
      </c>
      <c r="D43" s="0" t="n">
        <v>0</v>
      </c>
      <c r="E43" s="0" t="n">
        <v>3</v>
      </c>
      <c r="F43" s="53" t="n">
        <v>0</v>
      </c>
      <c r="G43" s="0" t="n">
        <v>0</v>
      </c>
      <c r="H43" s="0" t="n">
        <v>6</v>
      </c>
      <c r="I43" s="53" t="n">
        <v>0</v>
      </c>
      <c r="J43" s="0" t="n">
        <v>102</v>
      </c>
      <c r="K43" s="0" t="n">
        <v>150</v>
      </c>
      <c r="L43" s="54" t="n">
        <v>0.68</v>
      </c>
    </row>
    <row r="44" customFormat="false" ht="15" hidden="false" customHeight="true" outlineLevel="0" collapsed="false">
      <c r="A44" s="51" t="n">
        <v>1</v>
      </c>
      <c r="B44" s="52" t="s">
        <v>211</v>
      </c>
      <c r="C44" s="0" t="s">
        <v>125</v>
      </c>
      <c r="D44" s="0" t="n">
        <v>2</v>
      </c>
      <c r="E44" s="0" t="n">
        <v>1</v>
      </c>
      <c r="F44" s="53" t="n">
        <v>0.666666666666667</v>
      </c>
      <c r="G44" s="0" t="n">
        <v>4</v>
      </c>
      <c r="H44" s="0" t="n">
        <v>2</v>
      </c>
      <c r="I44" s="53" t="n">
        <v>0.666666666666667</v>
      </c>
      <c r="J44" s="0" t="n">
        <v>135</v>
      </c>
      <c r="K44" s="0" t="n">
        <v>89</v>
      </c>
      <c r="L44" s="54" t="n">
        <v>1.51685393258427</v>
      </c>
    </row>
    <row r="45" customFormat="false" ht="15" hidden="false" customHeight="true" outlineLevel="0" collapsed="false">
      <c r="A45" s="51" t="n">
        <v>2</v>
      </c>
      <c r="C45" s="0" t="s">
        <v>115</v>
      </c>
      <c r="D45" s="0" t="n">
        <v>2</v>
      </c>
      <c r="E45" s="0" t="n">
        <v>1</v>
      </c>
      <c r="F45" s="53" t="n">
        <v>0.666666666666667</v>
      </c>
      <c r="G45" s="0" t="n">
        <v>4</v>
      </c>
      <c r="H45" s="0" t="n">
        <v>2</v>
      </c>
      <c r="I45" s="53" t="n">
        <v>0.666666666666667</v>
      </c>
      <c r="J45" s="0" t="n">
        <v>151</v>
      </c>
      <c r="K45" s="0" t="n">
        <v>108</v>
      </c>
      <c r="L45" s="54" t="n">
        <v>1.39814814814815</v>
      </c>
    </row>
    <row r="46" customFormat="false" ht="15" hidden="false" customHeight="true" outlineLevel="0" collapsed="false">
      <c r="A46" s="51" t="n">
        <v>3</v>
      </c>
      <c r="C46" s="0" t="s">
        <v>159</v>
      </c>
      <c r="D46" s="0" t="n">
        <v>2</v>
      </c>
      <c r="E46" s="0" t="n">
        <v>1</v>
      </c>
      <c r="F46" s="53" t="n">
        <v>0.666666666666667</v>
      </c>
      <c r="G46" s="0" t="n">
        <v>4</v>
      </c>
      <c r="H46" s="0" t="n">
        <v>2</v>
      </c>
      <c r="I46" s="53" t="n">
        <v>0.666666666666667</v>
      </c>
      <c r="J46" s="0" t="n">
        <v>128</v>
      </c>
      <c r="K46" s="0" t="n">
        <v>122</v>
      </c>
      <c r="L46" s="54" t="n">
        <v>1.04918032786885</v>
      </c>
    </row>
    <row r="47" customFormat="false" ht="15" hidden="false" customHeight="true" outlineLevel="0" collapsed="false">
      <c r="A47" s="51" t="n">
        <v>4</v>
      </c>
      <c r="C47" s="0" t="s">
        <v>179</v>
      </c>
      <c r="D47" s="0" t="n">
        <v>0</v>
      </c>
      <c r="E47" s="0" t="n">
        <v>3</v>
      </c>
      <c r="F47" s="53" t="n">
        <v>0</v>
      </c>
      <c r="G47" s="0" t="n">
        <v>0</v>
      </c>
      <c r="H47" s="0" t="n">
        <v>6</v>
      </c>
      <c r="I47" s="53" t="n">
        <v>0</v>
      </c>
      <c r="J47" s="0" t="n">
        <v>55</v>
      </c>
      <c r="K47" s="0" t="n">
        <v>150</v>
      </c>
      <c r="L47" s="54" t="n">
        <v>0.366666666666667</v>
      </c>
    </row>
    <row r="48" customFormat="false" ht="15" hidden="false" customHeight="true" outlineLevel="0" collapsed="false">
      <c r="A48" s="51" t="n">
        <v>1</v>
      </c>
      <c r="B48" s="52" t="s">
        <v>212</v>
      </c>
      <c r="C48" s="0" t="s">
        <v>122</v>
      </c>
      <c r="D48" s="0" t="n">
        <v>3</v>
      </c>
      <c r="E48" s="0" t="n">
        <v>0</v>
      </c>
      <c r="F48" s="53" t="n">
        <v>1</v>
      </c>
      <c r="G48" s="0" t="n">
        <v>6</v>
      </c>
      <c r="H48" s="0" t="n">
        <v>0</v>
      </c>
      <c r="I48" s="53" t="n">
        <v>1</v>
      </c>
      <c r="J48" s="0" t="n">
        <v>150</v>
      </c>
      <c r="K48" s="0" t="n">
        <v>94</v>
      </c>
      <c r="L48" s="54" t="n">
        <v>1.59574468085106</v>
      </c>
    </row>
    <row r="49" customFormat="false" ht="15" hidden="false" customHeight="true" outlineLevel="0" collapsed="false">
      <c r="A49" s="51" t="n">
        <v>2</v>
      </c>
      <c r="C49" s="0" t="s">
        <v>103</v>
      </c>
      <c r="D49" s="0" t="n">
        <v>2</v>
      </c>
      <c r="E49" s="0" t="n">
        <v>1</v>
      </c>
      <c r="F49" s="53" t="n">
        <v>0.666666666666667</v>
      </c>
      <c r="G49" s="0" t="n">
        <v>4</v>
      </c>
      <c r="H49" s="0" t="n">
        <v>2</v>
      </c>
      <c r="I49" s="53" t="n">
        <v>0.666666666666667</v>
      </c>
      <c r="J49" s="0" t="n">
        <v>136</v>
      </c>
      <c r="K49" s="0" t="n">
        <v>120</v>
      </c>
      <c r="L49" s="54" t="n">
        <v>1.13333333333333</v>
      </c>
    </row>
    <row r="50" customFormat="false" ht="15" hidden="false" customHeight="true" outlineLevel="0" collapsed="false">
      <c r="A50" s="51" t="n">
        <v>3</v>
      </c>
      <c r="C50" s="0" t="s">
        <v>164</v>
      </c>
      <c r="D50" s="0" t="n">
        <v>1</v>
      </c>
      <c r="E50" s="0" t="n">
        <v>2</v>
      </c>
      <c r="F50" s="53" t="n">
        <v>0.333333333333333</v>
      </c>
      <c r="G50" s="0" t="n">
        <v>2</v>
      </c>
      <c r="H50" s="0" t="n">
        <v>5</v>
      </c>
      <c r="I50" s="53" t="n">
        <v>0.285714285714286</v>
      </c>
      <c r="J50" s="0" t="n">
        <v>137</v>
      </c>
      <c r="K50" s="0" t="n">
        <v>152</v>
      </c>
      <c r="L50" s="54" t="n">
        <v>0.901315789473684</v>
      </c>
    </row>
    <row r="51" customFormat="false" ht="15" hidden="false" customHeight="true" outlineLevel="0" collapsed="false">
      <c r="A51" s="51" t="n">
        <v>4</v>
      </c>
      <c r="C51" s="0" t="s">
        <v>172</v>
      </c>
      <c r="D51" s="0" t="n">
        <v>0</v>
      </c>
      <c r="E51" s="0" t="n">
        <v>3</v>
      </c>
      <c r="F51" s="53" t="n">
        <v>0</v>
      </c>
      <c r="G51" s="0" t="n">
        <v>1</v>
      </c>
      <c r="H51" s="0" t="n">
        <v>6</v>
      </c>
      <c r="I51" s="53" t="n">
        <v>0.142857142857143</v>
      </c>
      <c r="J51" s="0" t="n">
        <v>104</v>
      </c>
      <c r="K51" s="0" t="n">
        <v>161</v>
      </c>
      <c r="L51" s="54" t="n">
        <v>0.645962732919255</v>
      </c>
    </row>
    <row r="52" customFormat="false" ht="15" hidden="false" customHeight="true" outlineLevel="0" collapsed="false">
      <c r="A52" s="51" t="n">
        <v>1</v>
      </c>
      <c r="B52" s="52" t="s">
        <v>213</v>
      </c>
      <c r="C52" s="0" t="s">
        <v>112</v>
      </c>
      <c r="D52" s="0" t="n">
        <v>3</v>
      </c>
      <c r="E52" s="0" t="n">
        <v>0</v>
      </c>
      <c r="F52" s="53" t="n">
        <v>1</v>
      </c>
      <c r="G52" s="0" t="n">
        <v>6</v>
      </c>
      <c r="H52" s="0" t="n">
        <v>0</v>
      </c>
      <c r="I52" s="53" t="n">
        <v>1</v>
      </c>
      <c r="J52" s="0" t="n">
        <v>150</v>
      </c>
      <c r="K52" s="0" t="n">
        <v>92</v>
      </c>
      <c r="L52" s="54" t="n">
        <v>1.6304347826087</v>
      </c>
    </row>
    <row r="53" customFormat="false" ht="15" hidden="false" customHeight="true" outlineLevel="0" collapsed="false">
      <c r="A53" s="51" t="n">
        <v>2</v>
      </c>
      <c r="C53" s="0" t="s">
        <v>128</v>
      </c>
      <c r="D53" s="0" t="n">
        <v>2</v>
      </c>
      <c r="E53" s="0" t="n">
        <v>1</v>
      </c>
      <c r="F53" s="53" t="n">
        <v>0.666666666666667</v>
      </c>
      <c r="G53" s="0" t="n">
        <v>4</v>
      </c>
      <c r="H53" s="0" t="n">
        <v>2</v>
      </c>
      <c r="I53" s="53" t="n">
        <v>0.666666666666667</v>
      </c>
      <c r="J53" s="0" t="n">
        <v>136</v>
      </c>
      <c r="K53" s="0" t="n">
        <v>127</v>
      </c>
      <c r="L53" s="54" t="n">
        <v>1.07086614173228</v>
      </c>
    </row>
    <row r="54" customFormat="false" ht="15" hidden="false" customHeight="true" outlineLevel="0" collapsed="false">
      <c r="A54" s="51" t="n">
        <v>3</v>
      </c>
      <c r="C54" s="0" t="s">
        <v>153</v>
      </c>
      <c r="D54" s="0" t="n">
        <v>1</v>
      </c>
      <c r="E54" s="0" t="n">
        <v>2</v>
      </c>
      <c r="F54" s="53" t="n">
        <v>0.333333333333333</v>
      </c>
      <c r="G54" s="0" t="n">
        <v>2</v>
      </c>
      <c r="H54" s="0" t="n">
        <v>4</v>
      </c>
      <c r="I54" s="53" t="n">
        <v>0.333333333333333</v>
      </c>
      <c r="J54" s="0" t="n">
        <v>123</v>
      </c>
      <c r="K54" s="0" t="n">
        <v>134</v>
      </c>
      <c r="L54" s="54" t="n">
        <v>0.917910447761194</v>
      </c>
    </row>
    <row r="55" customFormat="false" ht="15" hidden="false" customHeight="true" outlineLevel="0" collapsed="false">
      <c r="A55" s="51" t="n">
        <v>4</v>
      </c>
      <c r="C55" s="0" t="s">
        <v>171</v>
      </c>
      <c r="D55" s="0" t="n">
        <v>0</v>
      </c>
      <c r="E55" s="0" t="n">
        <v>3</v>
      </c>
      <c r="F55" s="53" t="n">
        <v>0</v>
      </c>
      <c r="G55" s="0" t="n">
        <v>0</v>
      </c>
      <c r="H55" s="0" t="n">
        <v>6</v>
      </c>
      <c r="I55" s="53" t="n">
        <v>0</v>
      </c>
      <c r="J55" s="0" t="n">
        <v>94</v>
      </c>
      <c r="K55" s="0" t="n">
        <v>150</v>
      </c>
      <c r="L55" s="54" t="n">
        <v>0.626666666666667</v>
      </c>
    </row>
    <row r="56" customFormat="false" ht="15" hidden="false" customHeight="true" outlineLevel="0" collapsed="false">
      <c r="A56" s="51" t="n">
        <v>1</v>
      </c>
      <c r="B56" s="52" t="s">
        <v>214</v>
      </c>
      <c r="C56" s="0" t="s">
        <v>141</v>
      </c>
      <c r="D56" s="0" t="n">
        <v>1</v>
      </c>
      <c r="E56" s="0" t="n">
        <v>1</v>
      </c>
      <c r="F56" s="53" t="n">
        <v>0.5</v>
      </c>
      <c r="G56" s="0" t="n">
        <v>3</v>
      </c>
      <c r="H56" s="0" t="n">
        <v>2</v>
      </c>
      <c r="I56" s="53" t="n">
        <v>0.6</v>
      </c>
      <c r="J56" s="0" t="n">
        <v>110</v>
      </c>
      <c r="K56" s="0" t="n">
        <v>101</v>
      </c>
      <c r="L56" s="54" t="n">
        <v>1.08910891089109</v>
      </c>
    </row>
    <row r="57" customFormat="false" ht="15" hidden="false" customHeight="true" outlineLevel="0" collapsed="false">
      <c r="A57" s="51" t="n">
        <v>2</v>
      </c>
      <c r="C57" s="0" t="s">
        <v>108</v>
      </c>
      <c r="D57" s="0" t="n">
        <v>1</v>
      </c>
      <c r="E57" s="0" t="n">
        <v>1</v>
      </c>
      <c r="F57" s="53" t="n">
        <v>0.5</v>
      </c>
      <c r="G57" s="0" t="n">
        <v>3</v>
      </c>
      <c r="H57" s="0" t="n">
        <v>3</v>
      </c>
      <c r="I57" s="53" t="n">
        <v>0.5</v>
      </c>
      <c r="J57" s="0" t="n">
        <v>122</v>
      </c>
      <c r="K57" s="0" t="n">
        <v>123</v>
      </c>
      <c r="L57" s="54" t="n">
        <v>0.991869918699187</v>
      </c>
    </row>
    <row r="58" customFormat="false" ht="15" hidden="false" customHeight="true" outlineLevel="0" collapsed="false">
      <c r="A58" s="51" t="n">
        <v>3</v>
      </c>
      <c r="C58" s="0" t="s">
        <v>120</v>
      </c>
      <c r="D58" s="0" t="n">
        <v>1</v>
      </c>
      <c r="E58" s="0" t="n">
        <v>1</v>
      </c>
      <c r="F58" s="53" t="n">
        <v>0.5</v>
      </c>
      <c r="G58" s="0" t="n">
        <v>2</v>
      </c>
      <c r="H58" s="0" t="n">
        <v>3</v>
      </c>
      <c r="I58" s="53" t="n">
        <v>0.4</v>
      </c>
      <c r="J58" s="0" t="n">
        <v>102</v>
      </c>
      <c r="K58" s="0" t="n">
        <v>110</v>
      </c>
      <c r="L58" s="54" t="n">
        <v>0.927272727272727</v>
      </c>
    </row>
    <row r="59" customFormat="false" ht="15" hidden="false" customHeight="true" outlineLevel="0" collapsed="false">
      <c r="A59" s="51"/>
      <c r="F59" s="53"/>
      <c r="I59" s="53"/>
      <c r="L59" s="54"/>
    </row>
    <row r="60" customFormat="false" ht="15" hidden="false" customHeight="true" outlineLevel="0" collapsed="false">
      <c r="A60" s="51" t="n">
        <v>1</v>
      </c>
      <c r="B60" s="52" t="s">
        <v>215</v>
      </c>
      <c r="C60" s="0" t="s">
        <v>117</v>
      </c>
      <c r="D60" s="0" t="n">
        <v>2</v>
      </c>
      <c r="E60" s="0" t="n">
        <v>0</v>
      </c>
      <c r="F60" s="53" t="n">
        <v>1</v>
      </c>
      <c r="G60" s="0" t="n">
        <v>4</v>
      </c>
      <c r="H60" s="0" t="n">
        <v>1</v>
      </c>
      <c r="I60" s="53" t="n">
        <v>0.8</v>
      </c>
      <c r="J60" s="0" t="n">
        <v>118</v>
      </c>
      <c r="K60" s="0" t="n">
        <v>81</v>
      </c>
      <c r="L60" s="54" t="n">
        <v>1.45679012345679</v>
      </c>
    </row>
    <row r="61" customFormat="false" ht="15" hidden="false" customHeight="true" outlineLevel="0" collapsed="false">
      <c r="A61" s="51" t="n">
        <v>2</v>
      </c>
      <c r="C61" s="0" t="s">
        <v>129</v>
      </c>
      <c r="D61" s="0" t="n">
        <v>1</v>
      </c>
      <c r="E61" s="0" t="n">
        <v>1</v>
      </c>
      <c r="F61" s="53" t="n">
        <v>0.5</v>
      </c>
      <c r="G61" s="0" t="n">
        <v>3</v>
      </c>
      <c r="H61" s="0" t="n">
        <v>2</v>
      </c>
      <c r="I61" s="53" t="n">
        <v>0.6</v>
      </c>
      <c r="J61" s="0" t="n">
        <v>111</v>
      </c>
      <c r="K61" s="0" t="n">
        <v>89</v>
      </c>
      <c r="L61" s="54" t="n">
        <v>1.24719101123596</v>
      </c>
    </row>
    <row r="62" customFormat="false" ht="15" hidden="false" customHeight="true" outlineLevel="0" collapsed="false">
      <c r="A62" s="51" t="n">
        <v>3</v>
      </c>
      <c r="C62" s="0" t="s">
        <v>167</v>
      </c>
      <c r="D62" s="0" t="n">
        <v>0</v>
      </c>
      <c r="E62" s="0" t="n">
        <v>2</v>
      </c>
      <c r="F62" s="53" t="n">
        <v>0</v>
      </c>
      <c r="G62" s="0" t="n">
        <v>0</v>
      </c>
      <c r="H62" s="0" t="n">
        <v>4</v>
      </c>
      <c r="I62" s="53" t="n">
        <v>0</v>
      </c>
      <c r="J62" s="0" t="n">
        <v>41</v>
      </c>
      <c r="K62" s="0" t="n">
        <v>100</v>
      </c>
      <c r="L62" s="54" t="n">
        <v>0.41</v>
      </c>
    </row>
    <row r="63" customFormat="false" ht="15" hidden="false" customHeight="true" outlineLevel="0" collapsed="false">
      <c r="A63" s="51"/>
      <c r="F63" s="53"/>
      <c r="I63" s="53"/>
      <c r="L63" s="54"/>
    </row>
    <row r="64" customFormat="false" ht="15" hidden="false" customHeight="true" outlineLevel="0" collapsed="false">
      <c r="A64" s="51" t="n">
        <v>1</v>
      </c>
      <c r="B64" s="52" t="s">
        <v>216</v>
      </c>
      <c r="C64" s="0" t="s">
        <v>132</v>
      </c>
      <c r="D64" s="0" t="n">
        <v>2</v>
      </c>
      <c r="E64" s="0" t="n">
        <v>0</v>
      </c>
      <c r="F64" s="53" t="n">
        <v>1</v>
      </c>
      <c r="G64" s="0" t="n">
        <v>4</v>
      </c>
      <c r="H64" s="0" t="n">
        <v>0</v>
      </c>
      <c r="I64" s="53" t="n">
        <v>1</v>
      </c>
      <c r="J64" s="0" t="n">
        <v>100</v>
      </c>
      <c r="K64" s="0" t="n">
        <v>74</v>
      </c>
      <c r="L64" s="54" t="n">
        <v>1.35135135135135</v>
      </c>
    </row>
    <row r="65" customFormat="false" ht="15" hidden="false" customHeight="true" outlineLevel="0" collapsed="false">
      <c r="A65" s="51" t="n">
        <v>2</v>
      </c>
      <c r="C65" s="0" t="s">
        <v>155</v>
      </c>
      <c r="D65" s="0" t="n">
        <v>1</v>
      </c>
      <c r="E65" s="0" t="n">
        <v>1</v>
      </c>
      <c r="F65" s="53" t="n">
        <v>0.5</v>
      </c>
      <c r="G65" s="0" t="n">
        <v>2</v>
      </c>
      <c r="H65" s="0" t="n">
        <v>2</v>
      </c>
      <c r="I65" s="53" t="n">
        <v>0.5</v>
      </c>
      <c r="J65" s="0" t="n">
        <v>97</v>
      </c>
      <c r="K65" s="0" t="n">
        <v>101</v>
      </c>
      <c r="L65" s="54" t="n">
        <v>0.96039603960396</v>
      </c>
    </row>
    <row r="66" customFormat="false" ht="15" hidden="false" customHeight="true" outlineLevel="0" collapsed="false">
      <c r="A66" s="51" t="n">
        <v>3</v>
      </c>
      <c r="C66" s="0" t="s">
        <v>162</v>
      </c>
      <c r="D66" s="0" t="n">
        <v>0</v>
      </c>
      <c r="E66" s="0" t="n">
        <v>2</v>
      </c>
      <c r="F66" s="53" t="n">
        <v>0</v>
      </c>
      <c r="G66" s="0" t="n">
        <v>0</v>
      </c>
      <c r="H66" s="0" t="n">
        <v>4</v>
      </c>
      <c r="I66" s="53" t="n">
        <v>0</v>
      </c>
      <c r="J66" s="0" t="n">
        <v>83</v>
      </c>
      <c r="K66" s="0" t="n">
        <v>105</v>
      </c>
      <c r="L66" s="54" t="n">
        <v>0.79047619047619</v>
      </c>
    </row>
    <row r="67" customFormat="false" ht="15" hidden="false" customHeight="true" outlineLevel="0" collapsed="false">
      <c r="A67" s="51"/>
      <c r="F67" s="53"/>
      <c r="I67" s="53"/>
      <c r="L67" s="54"/>
    </row>
    <row r="68" customFormat="false" ht="15" hidden="false" customHeight="true" outlineLevel="0" collapsed="false">
      <c r="A68" s="51" t="n">
        <v>1</v>
      </c>
      <c r="B68" s="52" t="s">
        <v>217</v>
      </c>
      <c r="C68" s="0" t="s">
        <v>104</v>
      </c>
      <c r="D68" s="0" t="n">
        <v>2</v>
      </c>
      <c r="E68" s="0" t="n">
        <v>0</v>
      </c>
      <c r="F68" s="53" t="n">
        <v>1</v>
      </c>
      <c r="G68" s="0" t="n">
        <v>4</v>
      </c>
      <c r="H68" s="0" t="n">
        <v>0</v>
      </c>
      <c r="I68" s="53" t="n">
        <v>1</v>
      </c>
      <c r="J68" s="0" t="n">
        <v>99</v>
      </c>
      <c r="K68" s="0" t="n">
        <v>81</v>
      </c>
      <c r="L68" s="54" t="n">
        <v>1.22222222222222</v>
      </c>
    </row>
    <row r="69" customFormat="false" ht="15" hidden="false" customHeight="true" outlineLevel="0" collapsed="false">
      <c r="A69" s="51" t="n">
        <v>2</v>
      </c>
      <c r="C69" s="0" t="s">
        <v>143</v>
      </c>
      <c r="D69" s="0" t="n">
        <v>1</v>
      </c>
      <c r="E69" s="0" t="n">
        <v>1</v>
      </c>
      <c r="F69" s="53" t="n">
        <v>0.5</v>
      </c>
      <c r="G69" s="0" t="n">
        <v>2</v>
      </c>
      <c r="H69" s="0" t="n">
        <v>2</v>
      </c>
      <c r="I69" s="53" t="n">
        <v>0.5</v>
      </c>
      <c r="J69" s="0" t="n">
        <v>92</v>
      </c>
      <c r="K69" s="0" t="n">
        <v>86</v>
      </c>
      <c r="L69" s="54" t="n">
        <v>1.06976744186047</v>
      </c>
    </row>
    <row r="70" customFormat="false" ht="15" hidden="false" customHeight="true" outlineLevel="0" collapsed="false">
      <c r="A70" s="51" t="n">
        <v>3</v>
      </c>
      <c r="C70" s="0" t="s">
        <v>148</v>
      </c>
      <c r="D70" s="0" t="n">
        <v>0</v>
      </c>
      <c r="E70" s="0" t="n">
        <v>2</v>
      </c>
      <c r="F70" s="53" t="n">
        <v>0</v>
      </c>
      <c r="G70" s="0" t="n">
        <v>0</v>
      </c>
      <c r="H70" s="0" t="n">
        <v>4</v>
      </c>
      <c r="I70" s="53" t="n">
        <v>0</v>
      </c>
      <c r="J70" s="0" t="n">
        <v>77</v>
      </c>
      <c r="K70" s="0" t="n">
        <v>101</v>
      </c>
      <c r="L70" s="54" t="n">
        <v>0.762376237623762</v>
      </c>
    </row>
    <row r="71" customFormat="false" ht="15" hidden="false" customHeight="true" outlineLevel="0" collapsed="false">
      <c r="A71" s="51"/>
      <c r="F71" s="53"/>
      <c r="I71" s="53"/>
      <c r="L71" s="54"/>
    </row>
    <row r="72" customFormat="false" ht="15" hidden="false" customHeight="true" outlineLevel="0" collapsed="false">
      <c r="A72" s="51"/>
      <c r="L72" s="6" t="s">
        <v>218</v>
      </c>
    </row>
    <row r="73" customFormat="false" ht="15" hidden="false" customHeight="true" outlineLevel="0" collapsed="false">
      <c r="A73" s="51"/>
      <c r="B73" s="52"/>
      <c r="F73" s="53"/>
      <c r="I73" s="53"/>
      <c r="L73" s="54"/>
    </row>
    <row r="74" customFormat="false" ht="15" hidden="false" customHeight="true" outlineLevel="0" collapsed="false">
      <c r="A74" s="51"/>
      <c r="B74" s="55" t="s">
        <v>219</v>
      </c>
    </row>
    <row r="76" customFormat="false" ht="18" hidden="false" customHeight="true" outlineLevel="0" collapsed="false">
      <c r="A76" s="2" t="s">
        <v>220</v>
      </c>
      <c r="B76" s="2"/>
      <c r="C76" s="2"/>
      <c r="D76" s="56" t="s">
        <v>221</v>
      </c>
      <c r="E76" s="56"/>
      <c r="F76" s="56"/>
      <c r="G76" s="56"/>
      <c r="H76" s="56"/>
      <c r="I76" s="56"/>
      <c r="J76" s="57" t="s">
        <v>222</v>
      </c>
      <c r="K76" s="57"/>
      <c r="L76" s="57" t="s">
        <v>193</v>
      </c>
      <c r="M76" s="57"/>
    </row>
    <row r="77" customFormat="false" ht="18" hidden="false" customHeight="true" outlineLevel="0" collapsed="false">
      <c r="A77" s="0" t="s">
        <v>223</v>
      </c>
      <c r="B77" s="58" t="s">
        <v>224</v>
      </c>
      <c r="C77" s="58" t="s">
        <v>225</v>
      </c>
      <c r="D77" s="57" t="s">
        <v>226</v>
      </c>
      <c r="E77" s="57"/>
      <c r="F77" s="57" t="s">
        <v>227</v>
      </c>
      <c r="G77" s="57"/>
      <c r="H77" s="57" t="s">
        <v>228</v>
      </c>
      <c r="I77" s="57"/>
      <c r="J77" s="49" t="s">
        <v>197</v>
      </c>
      <c r="K77" s="49" t="s">
        <v>198</v>
      </c>
      <c r="L77" s="49" t="s">
        <v>197</v>
      </c>
      <c r="M77" s="49" t="s">
        <v>198</v>
      </c>
    </row>
    <row r="78" customFormat="false" ht="18" hidden="false" customHeight="true" outlineLevel="0" collapsed="false">
      <c r="A78" s="58" t="s">
        <v>190</v>
      </c>
      <c r="M78" s="6" t="str">
        <f aca="false">L36</f>
        <v>Updated:   3:06 PM  --  Saturday, Nov 11, 2017</v>
      </c>
    </row>
    <row r="79" customFormat="false" ht="15" hidden="false" customHeight="true" outlineLevel="0" collapsed="false">
      <c r="A79" s="59" t="n">
        <v>11101</v>
      </c>
      <c r="B79" s="0" t="s">
        <v>29</v>
      </c>
      <c r="C79" s="0" t="s">
        <v>44</v>
      </c>
      <c r="D79" s="0" t="n">
        <v>25</v>
      </c>
      <c r="E79" s="0" t="n">
        <v>17</v>
      </c>
      <c r="F79" s="0" t="n">
        <v>25</v>
      </c>
      <c r="G79" s="0" t="n">
        <v>19</v>
      </c>
      <c r="J79" s="0" t="n">
        <v>2</v>
      </c>
      <c r="K79" s="0" t="n">
        <v>0</v>
      </c>
      <c r="L79" s="0" t="n">
        <v>50</v>
      </c>
      <c r="M79" s="0" t="n">
        <v>36</v>
      </c>
    </row>
    <row r="80" customFormat="false" ht="15" hidden="false" customHeight="true" outlineLevel="0" collapsed="false">
      <c r="A80" s="59" t="n">
        <v>11102</v>
      </c>
      <c r="B80" s="0" t="s">
        <v>54</v>
      </c>
      <c r="C80" s="0" t="s">
        <v>87</v>
      </c>
      <c r="D80" s="0" t="n">
        <v>25</v>
      </c>
      <c r="E80" s="0" t="n">
        <v>16</v>
      </c>
      <c r="F80" s="0" t="n">
        <v>25</v>
      </c>
      <c r="G80" s="0" t="n">
        <v>18</v>
      </c>
      <c r="J80" s="0" t="n">
        <v>2</v>
      </c>
      <c r="K80" s="0" t="n">
        <v>0</v>
      </c>
      <c r="L80" s="0" t="n">
        <v>50</v>
      </c>
      <c r="M80" s="0" t="n">
        <v>34</v>
      </c>
    </row>
    <row r="81" customFormat="false" ht="15" hidden="false" customHeight="true" outlineLevel="0" collapsed="false">
      <c r="A81" s="59" t="n">
        <v>11103</v>
      </c>
      <c r="B81" s="0" t="s">
        <v>29</v>
      </c>
      <c r="C81" s="0" t="s">
        <v>87</v>
      </c>
      <c r="D81" s="0" t="n">
        <v>17</v>
      </c>
      <c r="E81" s="0" t="n">
        <v>25</v>
      </c>
      <c r="F81" s="0" t="n">
        <v>25</v>
      </c>
      <c r="G81" s="0" t="n">
        <v>15</v>
      </c>
      <c r="H81" s="0" t="n">
        <v>15</v>
      </c>
      <c r="I81" s="0" t="n">
        <v>3</v>
      </c>
      <c r="J81" s="0" t="n">
        <v>2</v>
      </c>
      <c r="K81" s="0" t="n">
        <v>1</v>
      </c>
      <c r="L81" s="0" t="n">
        <v>57</v>
      </c>
      <c r="M81" s="0" t="n">
        <v>43</v>
      </c>
    </row>
    <row r="82" customFormat="false" ht="15" hidden="false" customHeight="true" outlineLevel="0" collapsed="false">
      <c r="A82" s="59" t="n">
        <v>11104</v>
      </c>
      <c r="B82" s="0" t="s">
        <v>44</v>
      </c>
      <c r="C82" s="0" t="s">
        <v>54</v>
      </c>
      <c r="D82" s="0" t="n">
        <v>25</v>
      </c>
      <c r="E82" s="0" t="n">
        <v>21</v>
      </c>
      <c r="F82" s="0" t="n">
        <v>25</v>
      </c>
      <c r="G82" s="0" t="n">
        <v>22</v>
      </c>
      <c r="J82" s="0" t="n">
        <v>2</v>
      </c>
      <c r="K82" s="0" t="n">
        <v>0</v>
      </c>
      <c r="L82" s="0" t="n">
        <v>50</v>
      </c>
      <c r="M82" s="0" t="n">
        <v>43</v>
      </c>
    </row>
    <row r="83" customFormat="false" ht="15" hidden="false" customHeight="true" outlineLevel="0" collapsed="false">
      <c r="A83" s="59" t="n">
        <v>11105</v>
      </c>
      <c r="B83" s="0" t="s">
        <v>44</v>
      </c>
      <c r="C83" s="0" t="s">
        <v>87</v>
      </c>
      <c r="D83" s="0" t="n">
        <v>25</v>
      </c>
      <c r="E83" s="0" t="n">
        <v>21</v>
      </c>
      <c r="F83" s="0" t="n">
        <v>25</v>
      </c>
      <c r="G83" s="0" t="n">
        <v>15</v>
      </c>
      <c r="J83" s="0" t="n">
        <v>2</v>
      </c>
      <c r="K83" s="0" t="n">
        <v>0</v>
      </c>
      <c r="L83" s="0" t="n">
        <v>50</v>
      </c>
      <c r="M83" s="0" t="n">
        <v>36</v>
      </c>
    </row>
    <row r="84" customFormat="false" ht="15" hidden="false" customHeight="true" outlineLevel="0" collapsed="false">
      <c r="A84" s="59" t="n">
        <v>11106</v>
      </c>
      <c r="B84" s="0" t="s">
        <v>29</v>
      </c>
      <c r="C84" s="0" t="s">
        <v>54</v>
      </c>
      <c r="D84" s="0" t="n">
        <v>25</v>
      </c>
      <c r="E84" s="0" t="n">
        <v>18</v>
      </c>
      <c r="F84" s="0" t="n">
        <v>25</v>
      </c>
      <c r="G84" s="0" t="n">
        <v>14</v>
      </c>
      <c r="J84" s="0" t="n">
        <v>2</v>
      </c>
      <c r="K84" s="0" t="n">
        <v>0</v>
      </c>
      <c r="L84" s="0" t="n">
        <v>50</v>
      </c>
      <c r="M84" s="0" t="n">
        <v>32</v>
      </c>
    </row>
    <row r="85" customFormat="false" ht="15" hidden="false" customHeight="true" outlineLevel="0" collapsed="false">
      <c r="A85" s="59" t="n">
        <v>11107</v>
      </c>
      <c r="B85" s="0" t="s">
        <v>32</v>
      </c>
      <c r="C85" s="0" t="s">
        <v>66</v>
      </c>
      <c r="D85" s="0" t="n">
        <v>26</v>
      </c>
      <c r="E85" s="0" t="n">
        <v>24</v>
      </c>
      <c r="F85" s="0" t="n">
        <v>25</v>
      </c>
      <c r="G85" s="0" t="n">
        <v>17</v>
      </c>
      <c r="J85" s="0" t="n">
        <v>2</v>
      </c>
      <c r="K85" s="0" t="n">
        <v>0</v>
      </c>
      <c r="L85" s="0" t="n">
        <v>51</v>
      </c>
      <c r="M85" s="0" t="n">
        <v>41</v>
      </c>
    </row>
    <row r="86" customFormat="false" ht="15" hidden="false" customHeight="true" outlineLevel="0" collapsed="false">
      <c r="A86" s="59" t="n">
        <v>11108</v>
      </c>
      <c r="B86" s="0" t="s">
        <v>20</v>
      </c>
      <c r="C86" s="0" t="s">
        <v>81</v>
      </c>
      <c r="D86" s="0" t="n">
        <v>25</v>
      </c>
      <c r="E86" s="0" t="n">
        <v>21</v>
      </c>
      <c r="F86" s="0" t="n">
        <v>20</v>
      </c>
      <c r="G86" s="0" t="n">
        <v>25</v>
      </c>
      <c r="H86" s="0" t="n">
        <v>15</v>
      </c>
      <c r="I86" s="0" t="n">
        <v>9</v>
      </c>
      <c r="J86" s="0" t="n">
        <v>2</v>
      </c>
      <c r="K86" s="0" t="n">
        <v>1</v>
      </c>
      <c r="L86" s="0" t="n">
        <v>60</v>
      </c>
      <c r="M86" s="0" t="n">
        <v>55</v>
      </c>
    </row>
    <row r="87" customFormat="false" ht="15" hidden="false" customHeight="true" outlineLevel="0" collapsed="false">
      <c r="A87" s="60" t="n">
        <v>11109</v>
      </c>
      <c r="B87" s="0" t="s">
        <v>32</v>
      </c>
      <c r="C87" s="0" t="s">
        <v>81</v>
      </c>
      <c r="D87" s="0" t="n">
        <v>25</v>
      </c>
      <c r="E87" s="0" t="n">
        <v>13</v>
      </c>
      <c r="F87" s="0" t="n">
        <v>25</v>
      </c>
      <c r="G87" s="0" t="n">
        <v>13</v>
      </c>
      <c r="J87" s="0" t="n">
        <v>2</v>
      </c>
      <c r="K87" s="0" t="n">
        <v>0</v>
      </c>
      <c r="L87" s="0" t="n">
        <v>50</v>
      </c>
      <c r="M87" s="0" t="n">
        <v>26</v>
      </c>
    </row>
    <row r="88" customFormat="false" ht="15" hidden="false" customHeight="true" outlineLevel="0" collapsed="false">
      <c r="A88" s="59" t="n">
        <v>11110</v>
      </c>
      <c r="B88" s="0" t="s">
        <v>66</v>
      </c>
      <c r="C88" s="0" t="s">
        <v>20</v>
      </c>
      <c r="D88" s="0" t="n">
        <v>25</v>
      </c>
      <c r="E88" s="0" t="n">
        <v>22</v>
      </c>
      <c r="F88" s="0" t="n">
        <v>18</v>
      </c>
      <c r="G88" s="0" t="n">
        <v>25</v>
      </c>
      <c r="H88" s="0" t="n">
        <v>15</v>
      </c>
      <c r="I88" s="0" t="n">
        <v>13</v>
      </c>
      <c r="J88" s="0" t="n">
        <v>2</v>
      </c>
      <c r="K88" s="0" t="n">
        <v>1</v>
      </c>
      <c r="L88" s="0" t="n">
        <v>58</v>
      </c>
      <c r="M88" s="0" t="n">
        <v>60</v>
      </c>
    </row>
    <row r="89" customFormat="false" ht="15" hidden="false" customHeight="true" outlineLevel="0" collapsed="false">
      <c r="A89" s="59" t="n">
        <v>11111</v>
      </c>
      <c r="B89" s="0" t="s">
        <v>81</v>
      </c>
      <c r="C89" s="0" t="s">
        <v>66</v>
      </c>
      <c r="D89" s="0" t="n">
        <v>25</v>
      </c>
      <c r="E89" s="0" t="n">
        <v>21</v>
      </c>
      <c r="F89" s="0" t="n">
        <v>25</v>
      </c>
      <c r="G89" s="0" t="n">
        <v>23</v>
      </c>
      <c r="J89" s="0" t="n">
        <v>2</v>
      </c>
      <c r="K89" s="0" t="n">
        <v>0</v>
      </c>
      <c r="L89" s="0" t="n">
        <v>50</v>
      </c>
      <c r="M89" s="0" t="n">
        <v>44</v>
      </c>
    </row>
    <row r="90" customFormat="false" ht="15" hidden="false" customHeight="true" outlineLevel="0" collapsed="false">
      <c r="A90" s="59" t="n">
        <v>11112</v>
      </c>
      <c r="B90" s="0" t="s">
        <v>32</v>
      </c>
      <c r="C90" s="0" t="s">
        <v>20</v>
      </c>
      <c r="D90" s="0" t="n">
        <v>25</v>
      </c>
      <c r="E90" s="0" t="n">
        <v>21</v>
      </c>
      <c r="F90" s="0" t="n">
        <v>25</v>
      </c>
      <c r="G90" s="0" t="n">
        <v>20</v>
      </c>
      <c r="J90" s="0" t="n">
        <v>2</v>
      </c>
      <c r="K90" s="0" t="n">
        <v>0</v>
      </c>
      <c r="L90" s="0" t="n">
        <v>50</v>
      </c>
      <c r="M90" s="0" t="n">
        <v>41</v>
      </c>
    </row>
    <row r="91" customFormat="false" ht="15" hidden="false" customHeight="true" outlineLevel="0" collapsed="false">
      <c r="A91" s="59" t="n">
        <v>11113</v>
      </c>
      <c r="B91" s="0" t="s">
        <v>42</v>
      </c>
      <c r="C91" s="0" t="s">
        <v>71</v>
      </c>
      <c r="D91" s="0" t="n">
        <v>22</v>
      </c>
      <c r="E91" s="0" t="n">
        <v>25</v>
      </c>
      <c r="F91" s="0" t="n">
        <v>25</v>
      </c>
      <c r="G91" s="0" t="n">
        <v>9</v>
      </c>
      <c r="H91" s="0" t="n">
        <v>15</v>
      </c>
      <c r="I91" s="0" t="n">
        <v>13</v>
      </c>
      <c r="J91" s="0" t="n">
        <v>2</v>
      </c>
      <c r="K91" s="0" t="n">
        <v>1</v>
      </c>
      <c r="L91" s="0" t="n">
        <v>62</v>
      </c>
      <c r="M91" s="0" t="n">
        <v>47</v>
      </c>
    </row>
    <row r="92" customFormat="false" ht="15" hidden="false" customHeight="true" outlineLevel="0" collapsed="false">
      <c r="A92" s="59" t="n">
        <v>11114</v>
      </c>
      <c r="B92" s="0" t="s">
        <v>58</v>
      </c>
      <c r="C92" s="0" t="s">
        <v>80</v>
      </c>
      <c r="D92" s="0" t="n">
        <v>25</v>
      </c>
      <c r="E92" s="0" t="n">
        <v>12</v>
      </c>
      <c r="F92" s="0" t="n">
        <v>25</v>
      </c>
      <c r="G92" s="0" t="n">
        <v>15</v>
      </c>
      <c r="J92" s="0" t="n">
        <v>2</v>
      </c>
      <c r="K92" s="0" t="n">
        <v>0</v>
      </c>
      <c r="L92" s="0" t="n">
        <v>50</v>
      </c>
      <c r="M92" s="0" t="n">
        <v>27</v>
      </c>
    </row>
    <row r="93" customFormat="false" ht="15" hidden="false" customHeight="true" outlineLevel="0" collapsed="false">
      <c r="A93" s="59" t="n">
        <v>11115</v>
      </c>
      <c r="B93" s="0" t="s">
        <v>42</v>
      </c>
      <c r="C93" s="0" t="s">
        <v>80</v>
      </c>
      <c r="D93" s="0" t="n">
        <v>25</v>
      </c>
      <c r="E93" s="0" t="n">
        <v>21</v>
      </c>
      <c r="F93" s="0" t="n">
        <v>22</v>
      </c>
      <c r="G93" s="0" t="n">
        <v>25</v>
      </c>
      <c r="H93" s="0" t="n">
        <v>15</v>
      </c>
      <c r="I93" s="0" t="n">
        <v>6</v>
      </c>
      <c r="J93" s="0" t="n">
        <v>2</v>
      </c>
      <c r="K93" s="0" t="n">
        <v>1</v>
      </c>
      <c r="L93" s="0" t="n">
        <v>62</v>
      </c>
      <c r="M93" s="0" t="n">
        <v>52</v>
      </c>
    </row>
    <row r="94" customFormat="false" ht="15" hidden="false" customHeight="true" outlineLevel="0" collapsed="false">
      <c r="A94" s="59" t="n">
        <v>11116</v>
      </c>
      <c r="B94" s="0" t="s">
        <v>58</v>
      </c>
      <c r="C94" s="0" t="s">
        <v>71</v>
      </c>
      <c r="D94" s="0" t="n">
        <v>25</v>
      </c>
      <c r="E94" s="0" t="n">
        <v>19</v>
      </c>
      <c r="F94" s="0" t="n">
        <v>26</v>
      </c>
      <c r="G94" s="0" t="n">
        <v>24</v>
      </c>
      <c r="J94" s="0" t="n">
        <v>2</v>
      </c>
      <c r="K94" s="0" t="n">
        <v>0</v>
      </c>
      <c r="L94" s="0" t="n">
        <v>51</v>
      </c>
      <c r="M94" s="0" t="n">
        <v>43</v>
      </c>
    </row>
    <row r="95" customFormat="false" ht="15" hidden="false" customHeight="true" outlineLevel="0" collapsed="false">
      <c r="A95" s="59" t="n">
        <v>11117</v>
      </c>
      <c r="B95" s="0" t="s">
        <v>71</v>
      </c>
      <c r="C95" s="0" t="s">
        <v>80</v>
      </c>
      <c r="D95" s="0" t="n">
        <v>25</v>
      </c>
      <c r="E95" s="0" t="n">
        <v>13</v>
      </c>
      <c r="F95" s="0" t="n">
        <v>25</v>
      </c>
      <c r="G95" s="0" t="n">
        <v>27</v>
      </c>
      <c r="H95" s="0" t="n">
        <v>15</v>
      </c>
      <c r="I95" s="0" t="n">
        <v>13</v>
      </c>
      <c r="J95" s="0" t="n">
        <v>2</v>
      </c>
      <c r="K95" s="0" t="n">
        <v>1</v>
      </c>
      <c r="L95" s="0" t="n">
        <v>65</v>
      </c>
      <c r="M95" s="0" t="n">
        <v>53</v>
      </c>
    </row>
    <row r="96" customFormat="false" ht="15" hidden="false" customHeight="true" outlineLevel="0" collapsed="false">
      <c r="A96" s="59" t="n">
        <v>11118</v>
      </c>
      <c r="B96" s="0" t="s">
        <v>42</v>
      </c>
      <c r="C96" s="0" t="s">
        <v>58</v>
      </c>
      <c r="D96" s="0" t="n">
        <v>23</v>
      </c>
      <c r="E96" s="0" t="n">
        <v>25</v>
      </c>
      <c r="F96" s="0" t="n">
        <v>26</v>
      </c>
      <c r="G96" s="0" t="n">
        <v>24</v>
      </c>
      <c r="H96" s="0" t="n">
        <v>15</v>
      </c>
      <c r="I96" s="0" t="n">
        <v>13</v>
      </c>
      <c r="J96" s="0" t="n">
        <v>2</v>
      </c>
      <c r="K96" s="0" t="n">
        <v>1</v>
      </c>
      <c r="L96" s="0" t="n">
        <v>64</v>
      </c>
      <c r="M96" s="0" t="n">
        <v>62</v>
      </c>
    </row>
    <row r="97" customFormat="false" ht="15" hidden="false" customHeight="true" outlineLevel="0" collapsed="false">
      <c r="A97" s="59" t="n">
        <v>11119</v>
      </c>
      <c r="B97" s="0" t="s">
        <v>19</v>
      </c>
      <c r="C97" s="0" t="s">
        <v>8</v>
      </c>
      <c r="D97" s="0" t="n">
        <v>25</v>
      </c>
      <c r="E97" s="0" t="n">
        <v>11</v>
      </c>
      <c r="F97" s="0" t="n">
        <v>25</v>
      </c>
      <c r="G97" s="0" t="n">
        <v>19</v>
      </c>
      <c r="J97" s="0" t="n">
        <v>2</v>
      </c>
      <c r="K97" s="0" t="n">
        <v>0</v>
      </c>
      <c r="L97" s="0" t="n">
        <v>50</v>
      </c>
      <c r="M97" s="0" t="n">
        <v>30</v>
      </c>
    </row>
    <row r="98" customFormat="false" ht="15" hidden="false" customHeight="true" outlineLevel="0" collapsed="false">
      <c r="A98" s="59" t="n">
        <v>11120</v>
      </c>
      <c r="B98" s="0" t="s">
        <v>35</v>
      </c>
      <c r="C98" s="0" t="s">
        <v>79</v>
      </c>
      <c r="D98" s="0" t="n">
        <v>25</v>
      </c>
      <c r="E98" s="0" t="n">
        <v>13</v>
      </c>
      <c r="F98" s="0" t="n">
        <v>25</v>
      </c>
      <c r="G98" s="0" t="n">
        <v>23</v>
      </c>
      <c r="J98" s="0" t="n">
        <v>2</v>
      </c>
      <c r="K98" s="0" t="n">
        <v>0</v>
      </c>
      <c r="L98" s="0" t="n">
        <v>50</v>
      </c>
      <c r="M98" s="0" t="n">
        <v>36</v>
      </c>
    </row>
    <row r="99" customFormat="false" ht="15" hidden="false" customHeight="true" outlineLevel="0" collapsed="false">
      <c r="A99" s="59" t="n">
        <v>11121</v>
      </c>
      <c r="B99" s="0" t="s">
        <v>8</v>
      </c>
      <c r="C99" s="0" t="s">
        <v>79</v>
      </c>
      <c r="D99" s="0" t="n">
        <v>25</v>
      </c>
      <c r="E99" s="0" t="n">
        <v>22</v>
      </c>
      <c r="F99" s="0" t="n">
        <v>25</v>
      </c>
      <c r="G99" s="0" t="n">
        <v>20</v>
      </c>
      <c r="J99" s="0" t="n">
        <v>2</v>
      </c>
      <c r="K99" s="0" t="n">
        <v>0</v>
      </c>
      <c r="L99" s="0" t="n">
        <v>50</v>
      </c>
      <c r="M99" s="0" t="n">
        <v>42</v>
      </c>
    </row>
    <row r="100" customFormat="false" ht="15" hidden="false" customHeight="true" outlineLevel="0" collapsed="false">
      <c r="A100" s="59" t="n">
        <v>11122</v>
      </c>
      <c r="B100" s="0" t="s">
        <v>19</v>
      </c>
      <c r="C100" s="0" t="s">
        <v>35</v>
      </c>
      <c r="D100" s="0" t="n">
        <v>25</v>
      </c>
      <c r="E100" s="0" t="n">
        <v>22</v>
      </c>
      <c r="F100" s="0" t="n">
        <v>17</v>
      </c>
      <c r="G100" s="0" t="n">
        <v>25</v>
      </c>
      <c r="H100" s="0" t="n">
        <v>15</v>
      </c>
      <c r="I100" s="0" t="n">
        <v>10</v>
      </c>
      <c r="J100" s="0" t="n">
        <v>2</v>
      </c>
      <c r="K100" s="0" t="n">
        <v>1</v>
      </c>
      <c r="L100" s="0" t="n">
        <v>57</v>
      </c>
      <c r="M100" s="0" t="n">
        <v>57</v>
      </c>
    </row>
    <row r="101" customFormat="false" ht="15" hidden="false" customHeight="true" outlineLevel="0" collapsed="false">
      <c r="A101" s="59" t="n">
        <v>11123</v>
      </c>
      <c r="B101" s="0" t="s">
        <v>19</v>
      </c>
      <c r="C101" s="0" t="s">
        <v>79</v>
      </c>
      <c r="D101" s="0" t="n">
        <v>25</v>
      </c>
      <c r="E101" s="0" t="n">
        <v>14</v>
      </c>
      <c r="F101" s="0" t="n">
        <v>25</v>
      </c>
      <c r="G101" s="0" t="n">
        <v>13</v>
      </c>
      <c r="J101" s="0" t="n">
        <v>2</v>
      </c>
      <c r="K101" s="0" t="n">
        <v>0</v>
      </c>
      <c r="L101" s="0" t="n">
        <v>50</v>
      </c>
      <c r="M101" s="0" t="n">
        <v>27</v>
      </c>
    </row>
    <row r="102" customFormat="false" ht="15" hidden="false" customHeight="true" outlineLevel="0" collapsed="false">
      <c r="A102" s="59" t="n">
        <v>11124</v>
      </c>
      <c r="B102" s="0" t="s">
        <v>35</v>
      </c>
      <c r="C102" s="0" t="s">
        <v>8</v>
      </c>
      <c r="D102" s="0" t="n">
        <v>25</v>
      </c>
      <c r="E102" s="0" t="n">
        <v>18</v>
      </c>
      <c r="F102" s="0" t="n">
        <v>25</v>
      </c>
      <c r="G102" s="0" t="n">
        <v>20</v>
      </c>
      <c r="J102" s="0" t="n">
        <v>2</v>
      </c>
      <c r="K102" s="0" t="n">
        <v>0</v>
      </c>
      <c r="L102" s="0" t="n">
        <v>50</v>
      </c>
      <c r="M102" s="0" t="n">
        <v>38</v>
      </c>
    </row>
    <row r="103" customFormat="false" ht="15" hidden="false" customHeight="true" outlineLevel="0" collapsed="false">
      <c r="A103" s="59" t="n">
        <v>11125</v>
      </c>
      <c r="B103" s="0" t="s">
        <v>24</v>
      </c>
      <c r="C103" s="0" t="s">
        <v>15</v>
      </c>
      <c r="D103" s="0" t="n">
        <v>25</v>
      </c>
      <c r="E103" s="0" t="n">
        <v>14</v>
      </c>
      <c r="F103" s="0" t="n">
        <v>25</v>
      </c>
      <c r="G103" s="0" t="n">
        <v>15</v>
      </c>
      <c r="J103" s="0" t="n">
        <v>2</v>
      </c>
      <c r="K103" s="0" t="n">
        <v>0</v>
      </c>
      <c r="L103" s="0" t="n">
        <v>50</v>
      </c>
      <c r="M103" s="0" t="n">
        <v>29</v>
      </c>
    </row>
    <row r="104" customFormat="false" ht="15" hidden="false" customHeight="true" outlineLevel="0" collapsed="false">
      <c r="A104" s="59" t="n">
        <v>11126</v>
      </c>
      <c r="B104" s="0" t="s">
        <v>57</v>
      </c>
      <c r="C104" s="0" t="s">
        <v>15</v>
      </c>
      <c r="D104" s="0" t="n">
        <v>25</v>
      </c>
      <c r="E104" s="0" t="n">
        <v>23</v>
      </c>
      <c r="F104" s="0" t="n">
        <v>25</v>
      </c>
      <c r="G104" s="0" t="n">
        <v>16</v>
      </c>
      <c r="J104" s="0" t="n">
        <v>2</v>
      </c>
      <c r="K104" s="0" t="n">
        <v>0</v>
      </c>
      <c r="L104" s="0" t="n">
        <v>50</v>
      </c>
      <c r="M104" s="0" t="n">
        <v>39</v>
      </c>
    </row>
    <row r="105" customFormat="false" ht="15" hidden="false" customHeight="true" outlineLevel="0" collapsed="false">
      <c r="A105" s="59" t="n">
        <v>11127</v>
      </c>
      <c r="B105" s="0" t="s">
        <v>24</v>
      </c>
      <c r="C105" s="0" t="s">
        <v>57</v>
      </c>
      <c r="D105" s="0" t="n">
        <v>25</v>
      </c>
      <c r="E105" s="0" t="n">
        <v>20</v>
      </c>
      <c r="F105" s="0" t="n">
        <v>25</v>
      </c>
      <c r="G105" s="0" t="n">
        <v>20</v>
      </c>
      <c r="J105" s="0" t="n">
        <v>2</v>
      </c>
      <c r="K105" s="0" t="n">
        <v>0</v>
      </c>
      <c r="L105" s="0" t="n">
        <v>50</v>
      </c>
      <c r="M105" s="0" t="n">
        <v>40</v>
      </c>
    </row>
    <row r="106" customFormat="false" ht="15" hidden="false" customHeight="true" outlineLevel="0" collapsed="false">
      <c r="A106" s="59" t="n">
        <v>11131</v>
      </c>
      <c r="B106" s="0" t="s">
        <v>49</v>
      </c>
      <c r="C106" s="0" t="s">
        <v>74</v>
      </c>
      <c r="D106" s="0" t="n">
        <v>25</v>
      </c>
      <c r="E106" s="0" t="n">
        <v>19</v>
      </c>
      <c r="F106" s="0" t="n">
        <v>25</v>
      </c>
      <c r="G106" s="0" t="n">
        <v>17</v>
      </c>
      <c r="J106" s="0" t="n">
        <v>2</v>
      </c>
      <c r="K106" s="0" t="n">
        <v>0</v>
      </c>
      <c r="L106" s="0" t="n">
        <v>50</v>
      </c>
      <c r="M106" s="0" t="n">
        <v>36</v>
      </c>
    </row>
    <row r="107" customFormat="false" ht="15" hidden="false" customHeight="true" outlineLevel="0" collapsed="false">
      <c r="A107" s="59" t="n">
        <v>11132</v>
      </c>
      <c r="B107" s="0" t="s">
        <v>39</v>
      </c>
      <c r="C107" s="0" t="s">
        <v>74</v>
      </c>
      <c r="D107" s="0" t="n">
        <v>25</v>
      </c>
      <c r="E107" s="0" t="n">
        <v>20</v>
      </c>
      <c r="F107" s="0" t="n">
        <v>25</v>
      </c>
      <c r="G107" s="0" t="n">
        <v>23</v>
      </c>
      <c r="J107" s="0" t="n">
        <v>2</v>
      </c>
      <c r="K107" s="0" t="n">
        <v>0</v>
      </c>
      <c r="L107" s="0" t="n">
        <v>50</v>
      </c>
      <c r="M107" s="0" t="n">
        <v>43</v>
      </c>
    </row>
    <row r="108" customFormat="false" ht="15" hidden="false" customHeight="true" outlineLevel="0" collapsed="false">
      <c r="A108" s="59" t="n">
        <v>11133</v>
      </c>
      <c r="B108" s="0" t="s">
        <v>49</v>
      </c>
      <c r="C108" s="0" t="s">
        <v>39</v>
      </c>
      <c r="D108" s="0" t="n">
        <v>25</v>
      </c>
      <c r="E108" s="0" t="n">
        <v>23</v>
      </c>
      <c r="F108" s="0" t="n">
        <v>25</v>
      </c>
      <c r="G108" s="0" t="n">
        <v>18</v>
      </c>
      <c r="J108" s="0" t="n">
        <v>2</v>
      </c>
      <c r="K108" s="0" t="n">
        <v>0</v>
      </c>
      <c r="L108" s="0" t="n">
        <v>50</v>
      </c>
      <c r="M108" s="0" t="n">
        <v>41</v>
      </c>
    </row>
    <row r="109" customFormat="false" ht="15" hidden="false" customHeight="true" outlineLevel="0" collapsed="false">
      <c r="A109" s="59" t="n">
        <v>11137</v>
      </c>
      <c r="B109" s="0" t="s">
        <v>48</v>
      </c>
      <c r="C109" s="0" t="s">
        <v>67</v>
      </c>
      <c r="D109" s="0" t="n">
        <v>25</v>
      </c>
      <c r="E109" s="0" t="n">
        <v>19</v>
      </c>
      <c r="F109" s="0" t="n">
        <v>17</v>
      </c>
      <c r="G109" s="0" t="n">
        <v>25</v>
      </c>
      <c r="H109" s="0" t="n">
        <v>15</v>
      </c>
      <c r="I109" s="0" t="n">
        <v>4</v>
      </c>
      <c r="J109" s="0" t="n">
        <v>2</v>
      </c>
      <c r="K109" s="0" t="n">
        <v>1</v>
      </c>
      <c r="L109" s="0" t="n">
        <v>57</v>
      </c>
      <c r="M109" s="0" t="n">
        <v>48</v>
      </c>
    </row>
    <row r="110" customFormat="false" ht="15" hidden="false" customHeight="true" outlineLevel="0" collapsed="false">
      <c r="A110" s="59" t="n">
        <v>11138</v>
      </c>
      <c r="B110" s="0" t="s">
        <v>7</v>
      </c>
      <c r="C110" s="0" t="s">
        <v>67</v>
      </c>
      <c r="D110" s="0" t="n">
        <v>25</v>
      </c>
      <c r="E110" s="0" t="n">
        <v>20</v>
      </c>
      <c r="F110" s="0" t="n">
        <v>25</v>
      </c>
      <c r="G110" s="0" t="n">
        <v>18</v>
      </c>
      <c r="J110" s="0" t="n">
        <v>2</v>
      </c>
      <c r="K110" s="0" t="n">
        <v>0</v>
      </c>
      <c r="L110" s="0" t="n">
        <v>50</v>
      </c>
      <c r="M110" s="0" t="n">
        <v>38</v>
      </c>
    </row>
    <row r="111" customFormat="false" ht="15" hidden="false" customHeight="true" outlineLevel="0" collapsed="false">
      <c r="A111" s="60" t="n">
        <v>11139</v>
      </c>
      <c r="B111" s="0" t="s">
        <v>7</v>
      </c>
      <c r="C111" s="0" t="s">
        <v>48</v>
      </c>
      <c r="D111" s="0" t="n">
        <v>25</v>
      </c>
      <c r="E111" s="0" t="n">
        <v>22</v>
      </c>
      <c r="F111" s="0" t="n">
        <v>25</v>
      </c>
      <c r="G111" s="0" t="n">
        <v>18</v>
      </c>
      <c r="J111" s="0" t="n">
        <v>2</v>
      </c>
      <c r="K111" s="0" t="n">
        <v>0</v>
      </c>
      <c r="L111" s="0" t="n">
        <v>50</v>
      </c>
      <c r="M111" s="0" t="n">
        <v>40</v>
      </c>
    </row>
    <row r="112" customFormat="false" ht="15" hidden="false" customHeight="true" outlineLevel="0" collapsed="false">
      <c r="A112" s="59" t="n">
        <v>11143</v>
      </c>
      <c r="B112" s="0" t="s">
        <v>11</v>
      </c>
      <c r="C112" s="0" t="s">
        <v>62</v>
      </c>
      <c r="D112" s="0" t="n">
        <v>25</v>
      </c>
      <c r="E112" s="0" t="n">
        <v>18</v>
      </c>
      <c r="F112" s="0" t="n">
        <v>25</v>
      </c>
      <c r="G112" s="0" t="n">
        <v>22</v>
      </c>
      <c r="J112" s="0" t="n">
        <v>2</v>
      </c>
      <c r="K112" s="0" t="n">
        <v>0</v>
      </c>
      <c r="L112" s="0" t="n">
        <v>50</v>
      </c>
      <c r="M112" s="0" t="n">
        <v>40</v>
      </c>
    </row>
    <row r="113" customFormat="false" ht="15" hidden="false" customHeight="true" outlineLevel="0" collapsed="false">
      <c r="A113" s="60" t="n">
        <v>11144</v>
      </c>
      <c r="B113" s="0" t="s">
        <v>62</v>
      </c>
      <c r="C113" s="0" t="s">
        <v>27</v>
      </c>
      <c r="D113" s="0" t="n">
        <v>25</v>
      </c>
      <c r="E113" s="0" t="n">
        <v>22</v>
      </c>
      <c r="F113" s="0" t="n">
        <v>25</v>
      </c>
      <c r="G113" s="0" t="n">
        <v>19</v>
      </c>
      <c r="J113" s="0" t="n">
        <v>2</v>
      </c>
      <c r="K113" s="0" t="n">
        <v>0</v>
      </c>
      <c r="L113" s="0" t="n">
        <v>50</v>
      </c>
      <c r="M113" s="0" t="n">
        <v>41</v>
      </c>
    </row>
    <row r="114" customFormat="false" ht="15" hidden="false" customHeight="true" outlineLevel="0" collapsed="false">
      <c r="A114" s="59" t="n">
        <v>11145</v>
      </c>
      <c r="B114" s="0" t="s">
        <v>27</v>
      </c>
      <c r="C114" s="0" t="s">
        <v>11</v>
      </c>
      <c r="D114" s="0" t="n">
        <v>20</v>
      </c>
      <c r="E114" s="0" t="n">
        <v>25</v>
      </c>
      <c r="F114" s="0" t="n">
        <v>25</v>
      </c>
      <c r="G114" s="0" t="n">
        <v>18</v>
      </c>
      <c r="H114" s="0" t="n">
        <v>15</v>
      </c>
      <c r="I114" s="0" t="n">
        <v>12</v>
      </c>
      <c r="J114" s="0" t="n">
        <v>2</v>
      </c>
      <c r="K114" s="0" t="n">
        <v>1</v>
      </c>
      <c r="L114" s="0" t="n">
        <v>60</v>
      </c>
      <c r="M114" s="0" t="n">
        <v>55</v>
      </c>
    </row>
    <row r="115" customFormat="false" ht="15" hidden="false" customHeight="true" outlineLevel="0" collapsed="false">
      <c r="A115" s="59"/>
    </row>
    <row r="116" customFormat="false" ht="15" hidden="false" customHeight="true" outlineLevel="0" collapsed="false">
      <c r="A116" s="59"/>
    </row>
    <row r="117" customFormat="false" ht="15" hidden="false" customHeight="true" outlineLevel="0" collapsed="false">
      <c r="A117" s="59"/>
    </row>
    <row r="118" customFormat="false" ht="15" hidden="false" customHeight="true" outlineLevel="0" collapsed="false">
      <c r="A118" s="59"/>
    </row>
    <row r="119" customFormat="false" ht="15" hidden="false" customHeight="true" outlineLevel="0" collapsed="false">
      <c r="A119" s="2" t="s">
        <v>220</v>
      </c>
      <c r="B119" s="2"/>
      <c r="C119" s="2"/>
      <c r="D119" s="56" t="s">
        <v>221</v>
      </c>
      <c r="E119" s="56"/>
      <c r="F119" s="56"/>
      <c r="G119" s="56"/>
      <c r="H119" s="56"/>
      <c r="I119" s="56"/>
      <c r="J119" s="57" t="s">
        <v>222</v>
      </c>
      <c r="K119" s="57"/>
      <c r="L119" s="57" t="s">
        <v>193</v>
      </c>
      <c r="M119" s="57"/>
    </row>
    <row r="120" customFormat="false" ht="18" hidden="false" customHeight="true" outlineLevel="0" collapsed="false">
      <c r="A120" s="0" t="s">
        <v>223</v>
      </c>
      <c r="B120" s="58" t="s">
        <v>224</v>
      </c>
      <c r="C120" s="58" t="s">
        <v>225</v>
      </c>
      <c r="D120" s="57" t="s">
        <v>226</v>
      </c>
      <c r="E120" s="57"/>
      <c r="F120" s="57" t="s">
        <v>227</v>
      </c>
      <c r="G120" s="57"/>
      <c r="H120" s="57" t="s">
        <v>228</v>
      </c>
      <c r="I120" s="57"/>
      <c r="J120" s="49" t="s">
        <v>197</v>
      </c>
      <c r="K120" s="49" t="s">
        <v>198</v>
      </c>
      <c r="L120" s="49" t="s">
        <v>197</v>
      </c>
      <c r="M120" s="49" t="s">
        <v>198</v>
      </c>
    </row>
    <row r="121" customFormat="false" ht="18" hidden="false" customHeight="true" outlineLevel="0" collapsed="false">
      <c r="A121" s="58" t="s">
        <v>209</v>
      </c>
      <c r="M121" s="6" t="str">
        <f aca="false">L72</f>
        <v>Updated:   8:45PM  --  Saturday, November 11, 2017</v>
      </c>
    </row>
    <row r="122" customFormat="false" ht="15" hidden="false" customHeight="true" outlineLevel="0" collapsed="false">
      <c r="A122" s="60" t="n">
        <v>21101</v>
      </c>
      <c r="B122" s="0" t="s">
        <v>139</v>
      </c>
      <c r="C122" s="0" t="s">
        <v>147</v>
      </c>
      <c r="D122" s="0" t="n">
        <v>25</v>
      </c>
      <c r="E122" s="0" t="n">
        <v>15</v>
      </c>
      <c r="F122" s="0" t="n">
        <v>25</v>
      </c>
      <c r="G122" s="0" t="n">
        <v>13</v>
      </c>
      <c r="J122" s="0" t="n">
        <v>2</v>
      </c>
      <c r="K122" s="0" t="n">
        <v>0</v>
      </c>
      <c r="L122" s="0" t="n">
        <v>50</v>
      </c>
      <c r="M122" s="0" t="n">
        <v>28</v>
      </c>
    </row>
    <row r="123" customFormat="false" ht="15" hidden="false" customHeight="true" outlineLevel="0" collapsed="false">
      <c r="A123" s="59" t="n">
        <v>21102</v>
      </c>
      <c r="B123" s="61" t="s">
        <v>100</v>
      </c>
      <c r="C123" s="0" t="s">
        <v>180</v>
      </c>
      <c r="D123" s="0" t="n">
        <v>25</v>
      </c>
      <c r="E123" s="0" t="n">
        <v>18</v>
      </c>
      <c r="F123" s="0" t="n">
        <v>25</v>
      </c>
      <c r="G123" s="0" t="n">
        <v>16</v>
      </c>
      <c r="J123" s="0" t="n">
        <v>2</v>
      </c>
      <c r="K123" s="0" t="n">
        <v>0</v>
      </c>
      <c r="L123" s="0" t="n">
        <v>50</v>
      </c>
      <c r="M123" s="0" t="n">
        <v>34</v>
      </c>
    </row>
    <row r="124" customFormat="false" ht="15" hidden="false" customHeight="true" outlineLevel="0" collapsed="false">
      <c r="A124" s="59" t="n">
        <v>21103</v>
      </c>
      <c r="B124" s="0" t="s">
        <v>139</v>
      </c>
      <c r="C124" s="0" t="s">
        <v>180</v>
      </c>
      <c r="D124" s="0" t="n">
        <v>25</v>
      </c>
      <c r="E124" s="0" t="n">
        <v>23</v>
      </c>
      <c r="F124" s="0" t="n">
        <v>25</v>
      </c>
      <c r="G124" s="0" t="n">
        <v>12</v>
      </c>
      <c r="J124" s="0" t="n">
        <v>2</v>
      </c>
      <c r="K124" s="0" t="n">
        <v>0</v>
      </c>
      <c r="L124" s="0" t="n">
        <v>50</v>
      </c>
      <c r="M124" s="0" t="n">
        <v>35</v>
      </c>
    </row>
    <row r="125" customFormat="false" ht="15" hidden="false" customHeight="true" outlineLevel="0" collapsed="false">
      <c r="A125" s="60" t="n">
        <v>21104</v>
      </c>
      <c r="B125" s="61" t="s">
        <v>100</v>
      </c>
      <c r="C125" s="0" t="s">
        <v>147</v>
      </c>
      <c r="D125" s="0" t="n">
        <v>25</v>
      </c>
      <c r="E125" s="0" t="n">
        <v>19</v>
      </c>
      <c r="F125" s="0" t="n">
        <v>25</v>
      </c>
      <c r="G125" s="0" t="n">
        <v>14</v>
      </c>
      <c r="J125" s="0" t="n">
        <v>2</v>
      </c>
      <c r="K125" s="0" t="n">
        <v>0</v>
      </c>
      <c r="L125" s="0" t="n">
        <v>50</v>
      </c>
      <c r="M125" s="0" t="n">
        <v>33</v>
      </c>
    </row>
    <row r="126" customFormat="false" ht="15" hidden="false" customHeight="true" outlineLevel="0" collapsed="false">
      <c r="A126" s="59" t="n">
        <v>21105</v>
      </c>
      <c r="B126" s="61" t="s">
        <v>147</v>
      </c>
      <c r="C126" s="0" t="s">
        <v>180</v>
      </c>
      <c r="D126" s="0" t="n">
        <v>25</v>
      </c>
      <c r="E126" s="0" t="n">
        <v>20</v>
      </c>
      <c r="F126" s="0" t="n">
        <v>25</v>
      </c>
      <c r="G126" s="0" t="n">
        <v>13</v>
      </c>
      <c r="J126" s="0" t="n">
        <v>2</v>
      </c>
      <c r="K126" s="0" t="n">
        <v>0</v>
      </c>
      <c r="L126" s="0" t="n">
        <v>50</v>
      </c>
      <c r="M126" s="0" t="n">
        <v>33</v>
      </c>
    </row>
    <row r="127" customFormat="false" ht="15" hidden="false" customHeight="true" outlineLevel="0" collapsed="false">
      <c r="A127" s="59" t="n">
        <v>21106</v>
      </c>
      <c r="B127" s="0" t="s">
        <v>100</v>
      </c>
      <c r="C127" s="0" t="s">
        <v>139</v>
      </c>
      <c r="D127" s="0" t="n">
        <v>22</v>
      </c>
      <c r="E127" s="0" t="n">
        <v>25</v>
      </c>
      <c r="F127" s="0" t="n">
        <v>25</v>
      </c>
      <c r="G127" s="0" t="n">
        <v>18</v>
      </c>
      <c r="H127" s="0" t="n">
        <v>15</v>
      </c>
      <c r="I127" s="0" t="n">
        <v>8</v>
      </c>
      <c r="J127" s="0" t="n">
        <v>2</v>
      </c>
      <c r="K127" s="0" t="n">
        <v>1</v>
      </c>
      <c r="L127" s="0" t="n">
        <v>62</v>
      </c>
      <c r="M127" s="0" t="n">
        <v>51</v>
      </c>
    </row>
    <row r="128" customFormat="false" ht="15" hidden="false" customHeight="true" outlineLevel="0" collapsed="false">
      <c r="A128" s="60" t="n">
        <v>21107</v>
      </c>
      <c r="B128" s="0" t="s">
        <v>159</v>
      </c>
      <c r="C128" s="61" t="s">
        <v>115</v>
      </c>
      <c r="D128" s="0" t="n">
        <v>32</v>
      </c>
      <c r="E128" s="0" t="n">
        <v>30</v>
      </c>
      <c r="F128" s="0" t="n">
        <v>25</v>
      </c>
      <c r="G128" s="0" t="n">
        <v>21</v>
      </c>
      <c r="J128" s="0" t="n">
        <v>2</v>
      </c>
      <c r="K128" s="0" t="n">
        <v>0</v>
      </c>
      <c r="L128" s="0" t="n">
        <v>57</v>
      </c>
      <c r="M128" s="0" t="n">
        <v>51</v>
      </c>
    </row>
    <row r="129" customFormat="false" ht="15" hidden="false" customHeight="true" outlineLevel="0" collapsed="false">
      <c r="A129" s="59" t="n">
        <v>21108</v>
      </c>
      <c r="B129" s="0" t="s">
        <v>125</v>
      </c>
      <c r="C129" s="0" t="s">
        <v>179</v>
      </c>
      <c r="D129" s="0" t="n">
        <v>25</v>
      </c>
      <c r="E129" s="0" t="n">
        <v>6</v>
      </c>
      <c r="F129" s="0" t="n">
        <v>25</v>
      </c>
      <c r="G129" s="0" t="n">
        <v>12</v>
      </c>
      <c r="J129" s="0" t="n">
        <v>2</v>
      </c>
      <c r="K129" s="0" t="n">
        <v>0</v>
      </c>
      <c r="L129" s="0" t="n">
        <v>50</v>
      </c>
      <c r="M129" s="0" t="n">
        <v>18</v>
      </c>
    </row>
    <row r="130" customFormat="false" ht="15" hidden="false" customHeight="true" outlineLevel="0" collapsed="false">
      <c r="A130" s="59" t="n">
        <v>21109</v>
      </c>
      <c r="B130" s="0" t="s">
        <v>115</v>
      </c>
      <c r="C130" s="0" t="s">
        <v>179</v>
      </c>
      <c r="D130" s="0" t="n">
        <v>25</v>
      </c>
      <c r="E130" s="0" t="n">
        <v>9</v>
      </c>
      <c r="F130" s="0" t="n">
        <v>25</v>
      </c>
      <c r="G130" s="0" t="n">
        <v>7</v>
      </c>
      <c r="J130" s="0" t="n">
        <v>2</v>
      </c>
      <c r="K130" s="0" t="n">
        <v>0</v>
      </c>
      <c r="L130" s="0" t="n">
        <v>50</v>
      </c>
      <c r="M130" s="0" t="n">
        <v>16</v>
      </c>
    </row>
    <row r="131" customFormat="false" ht="15" hidden="false" customHeight="true" outlineLevel="0" collapsed="false">
      <c r="A131" s="59" t="n">
        <v>21110</v>
      </c>
      <c r="B131" s="61" t="s">
        <v>125</v>
      </c>
      <c r="C131" s="0" t="s">
        <v>159</v>
      </c>
      <c r="D131" s="0" t="n">
        <v>25</v>
      </c>
      <c r="E131" s="0" t="n">
        <v>11</v>
      </c>
      <c r="F131" s="0" t="n">
        <v>25</v>
      </c>
      <c r="G131" s="0" t="n">
        <v>10</v>
      </c>
      <c r="J131" s="0" t="n">
        <v>2</v>
      </c>
      <c r="K131" s="0" t="n">
        <v>0</v>
      </c>
      <c r="L131" s="0" t="n">
        <v>50</v>
      </c>
      <c r="M131" s="0" t="n">
        <v>21</v>
      </c>
    </row>
    <row r="132" customFormat="false" ht="15" hidden="false" customHeight="true" outlineLevel="0" collapsed="false">
      <c r="A132" s="59" t="n">
        <v>21111</v>
      </c>
      <c r="B132" s="0" t="s">
        <v>159</v>
      </c>
      <c r="C132" s="0" t="s">
        <v>179</v>
      </c>
      <c r="D132" s="0" t="n">
        <v>25</v>
      </c>
      <c r="E132" s="0" t="n">
        <v>11</v>
      </c>
      <c r="F132" s="0" t="n">
        <v>25</v>
      </c>
      <c r="G132" s="0" t="n">
        <v>10</v>
      </c>
      <c r="J132" s="0" t="n">
        <v>2</v>
      </c>
      <c r="K132" s="0" t="n">
        <v>0</v>
      </c>
      <c r="L132" s="0" t="n">
        <v>50</v>
      </c>
      <c r="M132" s="0" t="n">
        <v>21</v>
      </c>
    </row>
    <row r="133" customFormat="false" ht="15" hidden="false" customHeight="true" outlineLevel="0" collapsed="false">
      <c r="A133" s="60" t="n">
        <v>21112</v>
      </c>
      <c r="B133" s="0" t="s">
        <v>115</v>
      </c>
      <c r="C133" s="0" t="s">
        <v>125</v>
      </c>
      <c r="D133" s="0" t="n">
        <v>25</v>
      </c>
      <c r="E133" s="0" t="n">
        <v>15</v>
      </c>
      <c r="F133" s="0" t="n">
        <v>25</v>
      </c>
      <c r="G133" s="0" t="n">
        <v>20</v>
      </c>
      <c r="J133" s="0" t="n">
        <v>2</v>
      </c>
      <c r="K133" s="0" t="n">
        <v>0</v>
      </c>
      <c r="L133" s="0" t="n">
        <v>50</v>
      </c>
      <c r="M133" s="0" t="n">
        <v>35</v>
      </c>
    </row>
    <row r="134" customFormat="false" ht="15" hidden="false" customHeight="true" outlineLevel="0" collapsed="false">
      <c r="A134" s="60" t="n">
        <v>21113</v>
      </c>
      <c r="B134" s="0" t="s">
        <v>122</v>
      </c>
      <c r="C134" s="0" t="s">
        <v>103</v>
      </c>
      <c r="D134" s="0" t="n">
        <v>25</v>
      </c>
      <c r="E134" s="0" t="n">
        <v>17</v>
      </c>
      <c r="F134" s="0" t="n">
        <v>25</v>
      </c>
      <c r="G134" s="0" t="n">
        <v>19</v>
      </c>
      <c r="J134" s="0" t="n">
        <v>2</v>
      </c>
      <c r="K134" s="0" t="n">
        <v>0</v>
      </c>
      <c r="L134" s="0" t="n">
        <v>50</v>
      </c>
      <c r="M134" s="0" t="n">
        <v>36</v>
      </c>
    </row>
    <row r="135" customFormat="false" ht="15" hidden="false" customHeight="true" outlineLevel="0" collapsed="false">
      <c r="A135" s="60" t="n">
        <v>21114</v>
      </c>
      <c r="B135" s="0" t="s">
        <v>164</v>
      </c>
      <c r="C135" s="0" t="s">
        <v>172</v>
      </c>
      <c r="D135" s="0" t="n">
        <v>25</v>
      </c>
      <c r="E135" s="0" t="n">
        <v>17</v>
      </c>
      <c r="F135" s="0" t="n">
        <v>21</v>
      </c>
      <c r="G135" s="0" t="n">
        <v>25</v>
      </c>
      <c r="H135" s="0" t="n">
        <v>15</v>
      </c>
      <c r="I135" s="0" t="n">
        <v>10</v>
      </c>
      <c r="J135" s="0" t="n">
        <v>2</v>
      </c>
      <c r="K135" s="0" t="n">
        <v>1</v>
      </c>
      <c r="L135" s="0" t="n">
        <v>61</v>
      </c>
      <c r="M135" s="0" t="n">
        <v>52</v>
      </c>
    </row>
    <row r="136" customFormat="false" ht="15" hidden="false" customHeight="true" outlineLevel="0" collapsed="false">
      <c r="A136" s="59" t="n">
        <v>21115</v>
      </c>
      <c r="B136" s="0" t="s">
        <v>122</v>
      </c>
      <c r="C136" s="0" t="s">
        <v>172</v>
      </c>
      <c r="D136" s="0" t="n">
        <v>25</v>
      </c>
      <c r="E136" s="0" t="n">
        <v>13</v>
      </c>
      <c r="F136" s="0" t="n">
        <v>25</v>
      </c>
      <c r="G136" s="0" t="n">
        <v>10</v>
      </c>
      <c r="J136" s="0" t="n">
        <v>2</v>
      </c>
      <c r="K136" s="0" t="n">
        <v>0</v>
      </c>
      <c r="L136" s="0" t="n">
        <v>50</v>
      </c>
      <c r="M136" s="0" t="n">
        <v>23</v>
      </c>
    </row>
    <row r="137" customFormat="false" ht="15" hidden="false" customHeight="true" outlineLevel="0" collapsed="false">
      <c r="A137" s="59" t="n">
        <v>21116</v>
      </c>
      <c r="B137" s="0" t="s">
        <v>103</v>
      </c>
      <c r="C137" s="0" t="s">
        <v>164</v>
      </c>
      <c r="D137" s="0" t="n">
        <v>25</v>
      </c>
      <c r="E137" s="0" t="n">
        <v>20</v>
      </c>
      <c r="F137" s="0" t="n">
        <v>25</v>
      </c>
      <c r="G137" s="0" t="n">
        <v>21</v>
      </c>
      <c r="J137" s="0" t="n">
        <v>2</v>
      </c>
      <c r="K137" s="0" t="n">
        <v>0</v>
      </c>
      <c r="L137" s="0" t="n">
        <v>50</v>
      </c>
      <c r="M137" s="0" t="n">
        <v>41</v>
      </c>
    </row>
    <row r="138" customFormat="false" ht="15" hidden="false" customHeight="true" outlineLevel="0" collapsed="false">
      <c r="A138" s="59" t="n">
        <v>21117</v>
      </c>
      <c r="B138" s="0" t="s">
        <v>103</v>
      </c>
      <c r="C138" s="0" t="s">
        <v>172</v>
      </c>
      <c r="D138" s="0" t="n">
        <v>25</v>
      </c>
      <c r="E138" s="0" t="n">
        <v>13</v>
      </c>
      <c r="F138" s="0" t="n">
        <v>25</v>
      </c>
      <c r="G138" s="0" t="n">
        <v>16</v>
      </c>
      <c r="J138" s="0" t="n">
        <v>2</v>
      </c>
      <c r="K138" s="0" t="n">
        <v>0</v>
      </c>
      <c r="L138" s="0" t="n">
        <v>50</v>
      </c>
      <c r="M138" s="0" t="n">
        <v>29</v>
      </c>
    </row>
    <row r="139" customFormat="false" ht="15" hidden="false" customHeight="true" outlineLevel="0" collapsed="false">
      <c r="A139" s="59" t="n">
        <v>21118</v>
      </c>
      <c r="B139" s="0" t="s">
        <v>122</v>
      </c>
      <c r="C139" s="0" t="s">
        <v>164</v>
      </c>
      <c r="D139" s="0" t="n">
        <v>25</v>
      </c>
      <c r="E139" s="0" t="n">
        <v>22</v>
      </c>
      <c r="F139" s="0" t="n">
        <v>25</v>
      </c>
      <c r="G139" s="0" t="n">
        <v>13</v>
      </c>
      <c r="J139" s="0" t="n">
        <v>2</v>
      </c>
      <c r="K139" s="0" t="n">
        <v>0</v>
      </c>
      <c r="L139" s="0" t="n">
        <v>50</v>
      </c>
      <c r="M139" s="0" t="n">
        <v>35</v>
      </c>
    </row>
    <row r="140" customFormat="false" ht="15" hidden="false" customHeight="true" outlineLevel="0" collapsed="false">
      <c r="A140" s="59" t="n">
        <v>21119</v>
      </c>
      <c r="B140" s="0" t="s">
        <v>128</v>
      </c>
      <c r="C140" s="0" t="s">
        <v>171</v>
      </c>
      <c r="D140" s="0" t="n">
        <v>25</v>
      </c>
      <c r="E140" s="0" t="n">
        <v>15</v>
      </c>
      <c r="F140" s="0" t="n">
        <v>25</v>
      </c>
      <c r="G140" s="0" t="n">
        <v>20</v>
      </c>
      <c r="J140" s="0" t="n">
        <v>2</v>
      </c>
      <c r="K140" s="0" t="n">
        <v>0</v>
      </c>
      <c r="L140" s="0" t="n">
        <v>50</v>
      </c>
      <c r="M140" s="0" t="n">
        <v>35</v>
      </c>
    </row>
    <row r="141" customFormat="false" ht="15" hidden="false" customHeight="true" outlineLevel="0" collapsed="false">
      <c r="A141" s="62" t="n">
        <v>21120</v>
      </c>
      <c r="B141" s="61" t="s">
        <v>112</v>
      </c>
      <c r="C141" s="0" t="s">
        <v>153</v>
      </c>
      <c r="D141" s="0" t="n">
        <v>25</v>
      </c>
      <c r="E141" s="0" t="n">
        <v>16</v>
      </c>
      <c r="F141" s="0" t="n">
        <v>25</v>
      </c>
      <c r="G141" s="0" t="n">
        <v>15</v>
      </c>
      <c r="J141" s="0" t="n">
        <v>2</v>
      </c>
      <c r="K141" s="0" t="n">
        <v>0</v>
      </c>
      <c r="L141" s="0" t="n">
        <v>50</v>
      </c>
      <c r="M141" s="0" t="n">
        <v>31</v>
      </c>
    </row>
    <row r="142" customFormat="false" ht="15" hidden="false" customHeight="true" outlineLevel="0" collapsed="false">
      <c r="A142" s="59" t="n">
        <v>21121</v>
      </c>
      <c r="B142" s="0" t="s">
        <v>128</v>
      </c>
      <c r="C142" s="0" t="s">
        <v>153</v>
      </c>
      <c r="D142" s="0" t="n">
        <v>25</v>
      </c>
      <c r="E142" s="0" t="n">
        <v>22</v>
      </c>
      <c r="F142" s="0" t="n">
        <v>25</v>
      </c>
      <c r="G142" s="0" t="n">
        <v>20</v>
      </c>
      <c r="J142" s="0" t="n">
        <v>2</v>
      </c>
      <c r="K142" s="0" t="n">
        <v>0</v>
      </c>
      <c r="L142" s="0" t="n">
        <v>50</v>
      </c>
      <c r="M142" s="0" t="n">
        <v>42</v>
      </c>
    </row>
    <row r="143" customFormat="false" ht="15" hidden="false" customHeight="true" outlineLevel="0" collapsed="false">
      <c r="A143" s="59" t="n">
        <v>21122</v>
      </c>
      <c r="B143" s="0" t="s">
        <v>112</v>
      </c>
      <c r="C143" s="0" t="s">
        <v>171</v>
      </c>
      <c r="D143" s="0" t="n">
        <v>25</v>
      </c>
      <c r="E143" s="0" t="n">
        <v>21</v>
      </c>
      <c r="F143" s="0" t="n">
        <v>25</v>
      </c>
      <c r="G143" s="0" t="n">
        <v>4</v>
      </c>
      <c r="J143" s="0" t="n">
        <v>2</v>
      </c>
      <c r="K143" s="0" t="n">
        <v>0</v>
      </c>
      <c r="L143" s="0" t="n">
        <v>50</v>
      </c>
      <c r="M143" s="0" t="n">
        <v>25</v>
      </c>
    </row>
    <row r="144" customFormat="false" ht="15" hidden="false" customHeight="true" outlineLevel="0" collapsed="false">
      <c r="A144" s="59" t="n">
        <v>21123</v>
      </c>
      <c r="B144" s="0" t="s">
        <v>153</v>
      </c>
      <c r="C144" s="0" t="s">
        <v>171</v>
      </c>
      <c r="D144" s="0" t="n">
        <v>25</v>
      </c>
      <c r="E144" s="0" t="n">
        <v>14</v>
      </c>
      <c r="F144" s="0" t="n">
        <v>25</v>
      </c>
      <c r="G144" s="0" t="n">
        <v>20</v>
      </c>
      <c r="J144" s="0" t="n">
        <v>2</v>
      </c>
      <c r="K144" s="0" t="n">
        <v>0</v>
      </c>
      <c r="L144" s="0" t="n">
        <v>50</v>
      </c>
      <c r="M144" s="0" t="n">
        <v>34</v>
      </c>
    </row>
    <row r="145" customFormat="false" ht="15" hidden="false" customHeight="true" outlineLevel="0" collapsed="false">
      <c r="A145" s="59" t="n">
        <v>21124</v>
      </c>
      <c r="B145" s="0" t="s">
        <v>112</v>
      </c>
      <c r="C145" s="0" t="s">
        <v>128</v>
      </c>
      <c r="D145" s="0" t="n">
        <v>25</v>
      </c>
      <c r="E145" s="0" t="n">
        <v>18</v>
      </c>
      <c r="F145" s="0" t="n">
        <v>25</v>
      </c>
      <c r="G145" s="0" t="n">
        <v>18</v>
      </c>
      <c r="J145" s="0" t="n">
        <v>2</v>
      </c>
      <c r="K145" s="0" t="n">
        <v>0</v>
      </c>
      <c r="L145" s="0" t="n">
        <v>50</v>
      </c>
      <c r="M145" s="0" t="n">
        <v>36</v>
      </c>
    </row>
    <row r="146" customFormat="false" ht="15" hidden="false" customHeight="true" outlineLevel="0" collapsed="false">
      <c r="A146" s="59" t="n">
        <v>21125</v>
      </c>
      <c r="B146" s="0" t="s">
        <v>120</v>
      </c>
      <c r="C146" s="0" t="s">
        <v>108</v>
      </c>
      <c r="D146" s="0" t="n">
        <v>22</v>
      </c>
      <c r="E146" s="0" t="n">
        <v>25</v>
      </c>
      <c r="F146" s="0" t="n">
        <v>25</v>
      </c>
      <c r="G146" s="0" t="n">
        <v>21</v>
      </c>
      <c r="H146" s="0" t="n">
        <v>16</v>
      </c>
      <c r="I146" s="0" t="n">
        <v>14</v>
      </c>
      <c r="J146" s="0" t="n">
        <v>2</v>
      </c>
      <c r="K146" s="0" t="n">
        <v>1</v>
      </c>
      <c r="L146" s="0" t="n">
        <v>63</v>
      </c>
      <c r="M146" s="0" t="n">
        <v>60</v>
      </c>
    </row>
    <row r="147" customFormat="false" ht="15" hidden="false" customHeight="true" outlineLevel="0" collapsed="false">
      <c r="A147" s="60" t="n">
        <v>21126</v>
      </c>
      <c r="B147" s="61" t="s">
        <v>141</v>
      </c>
      <c r="C147" s="0" t="s">
        <v>120</v>
      </c>
      <c r="D147" s="0" t="n">
        <v>25</v>
      </c>
      <c r="E147" s="0" t="n">
        <v>22</v>
      </c>
      <c r="F147" s="0" t="n">
        <v>25</v>
      </c>
      <c r="G147" s="0" t="n">
        <v>17</v>
      </c>
      <c r="J147" s="0" t="n">
        <v>2</v>
      </c>
      <c r="K147" s="0" t="n">
        <v>0</v>
      </c>
      <c r="L147" s="0" t="n">
        <v>50</v>
      </c>
      <c r="M147" s="0" t="n">
        <v>39</v>
      </c>
    </row>
    <row r="148" customFormat="false" ht="15" hidden="false" customHeight="true" outlineLevel="0" collapsed="false">
      <c r="A148" s="59" t="n">
        <v>21127</v>
      </c>
      <c r="B148" s="61" t="s">
        <v>108</v>
      </c>
      <c r="C148" s="0" t="s">
        <v>141</v>
      </c>
      <c r="D148" s="0" t="n">
        <v>26</v>
      </c>
      <c r="E148" s="0" t="n">
        <v>24</v>
      </c>
      <c r="F148" s="0" t="n">
        <v>21</v>
      </c>
      <c r="G148" s="0" t="n">
        <v>25</v>
      </c>
      <c r="H148" s="0" t="n">
        <v>15</v>
      </c>
      <c r="I148" s="0" t="n">
        <v>11</v>
      </c>
      <c r="J148" s="0" t="n">
        <v>2</v>
      </c>
      <c r="K148" s="0" t="n">
        <v>1</v>
      </c>
      <c r="L148" s="0" t="n">
        <v>62</v>
      </c>
      <c r="M148" s="0" t="n">
        <v>60</v>
      </c>
    </row>
    <row r="149" customFormat="false" ht="15" hidden="false" customHeight="true" outlineLevel="0" collapsed="false">
      <c r="A149" s="59" t="n">
        <v>21131</v>
      </c>
      <c r="B149" s="0" t="s">
        <v>117</v>
      </c>
      <c r="C149" s="0" t="s">
        <v>167</v>
      </c>
      <c r="D149" s="0" t="n">
        <v>25</v>
      </c>
      <c r="E149" s="0" t="n">
        <v>12</v>
      </c>
      <c r="F149" s="0" t="n">
        <v>25</v>
      </c>
      <c r="G149" s="0" t="n">
        <v>8</v>
      </c>
      <c r="J149" s="0" t="n">
        <v>2</v>
      </c>
      <c r="K149" s="0" t="n">
        <v>0</v>
      </c>
      <c r="L149" s="0" t="n">
        <v>50</v>
      </c>
      <c r="M149" s="0" t="n">
        <v>20</v>
      </c>
    </row>
    <row r="150" customFormat="false" ht="15" hidden="false" customHeight="true" outlineLevel="0" collapsed="false">
      <c r="A150" s="59" t="n">
        <v>21132</v>
      </c>
      <c r="B150" s="0" t="s">
        <v>129</v>
      </c>
      <c r="C150" s="0" t="s">
        <v>167</v>
      </c>
      <c r="D150" s="0" t="n">
        <v>25</v>
      </c>
      <c r="E150" s="0" t="n">
        <v>12</v>
      </c>
      <c r="F150" s="0" t="n">
        <v>25</v>
      </c>
      <c r="G150" s="0" t="n">
        <v>9</v>
      </c>
      <c r="J150" s="0" t="n">
        <v>2</v>
      </c>
      <c r="K150" s="0" t="n">
        <v>0</v>
      </c>
      <c r="L150" s="0" t="n">
        <v>50</v>
      </c>
      <c r="M150" s="0" t="n">
        <v>21</v>
      </c>
    </row>
    <row r="151" customFormat="false" ht="15" hidden="false" customHeight="true" outlineLevel="0" collapsed="false">
      <c r="A151" s="59" t="n">
        <v>21133</v>
      </c>
      <c r="B151" s="0" t="s">
        <v>117</v>
      </c>
      <c r="C151" s="0" t="s">
        <v>129</v>
      </c>
      <c r="D151" s="0" t="n">
        <v>28</v>
      </c>
      <c r="E151" s="0" t="n">
        <v>26</v>
      </c>
      <c r="F151" s="0" t="n">
        <v>25</v>
      </c>
      <c r="G151" s="0" t="n">
        <v>27</v>
      </c>
      <c r="H151" s="0" t="n">
        <v>15</v>
      </c>
      <c r="I151" s="0" t="n">
        <v>8</v>
      </c>
      <c r="J151" s="0" t="n">
        <v>2</v>
      </c>
      <c r="K151" s="0" t="n">
        <v>1</v>
      </c>
      <c r="L151" s="0" t="n">
        <v>68</v>
      </c>
      <c r="M151" s="0" t="n">
        <v>61</v>
      </c>
    </row>
    <row r="152" customFormat="false" ht="15" hidden="false" customHeight="true" outlineLevel="0" collapsed="false">
      <c r="A152" s="59" t="n">
        <v>21137</v>
      </c>
      <c r="B152" s="0" t="s">
        <v>132</v>
      </c>
      <c r="C152" s="0" t="s">
        <v>155</v>
      </c>
      <c r="D152" s="0" t="n">
        <v>25</v>
      </c>
      <c r="E152" s="0" t="n">
        <v>21</v>
      </c>
      <c r="F152" s="0" t="n">
        <v>25</v>
      </c>
      <c r="G152" s="0" t="n">
        <v>21</v>
      </c>
      <c r="J152" s="0" t="n">
        <v>2</v>
      </c>
      <c r="K152" s="0" t="n">
        <v>0</v>
      </c>
      <c r="L152" s="0" t="n">
        <v>50</v>
      </c>
      <c r="M152" s="0" t="n">
        <v>42</v>
      </c>
    </row>
    <row r="153" customFormat="false" ht="15" hidden="false" customHeight="true" outlineLevel="0" collapsed="false">
      <c r="A153" s="59" t="n">
        <v>21138</v>
      </c>
      <c r="B153" s="0" t="s">
        <v>155</v>
      </c>
      <c r="C153" s="0" t="s">
        <v>162</v>
      </c>
      <c r="D153" s="0" t="n">
        <v>26</v>
      </c>
      <c r="E153" s="0" t="n">
        <v>24</v>
      </c>
      <c r="F153" s="0" t="n">
        <v>29</v>
      </c>
      <c r="G153" s="0" t="n">
        <v>27</v>
      </c>
      <c r="J153" s="0" t="n">
        <v>2</v>
      </c>
      <c r="K153" s="0" t="n">
        <v>0</v>
      </c>
      <c r="L153" s="0" t="n">
        <v>55</v>
      </c>
      <c r="M153" s="0" t="n">
        <v>51</v>
      </c>
    </row>
    <row r="154" customFormat="false" ht="15" hidden="false" customHeight="true" outlineLevel="0" collapsed="false">
      <c r="A154" s="59" t="n">
        <v>21139</v>
      </c>
      <c r="B154" s="0" t="s">
        <v>132</v>
      </c>
      <c r="C154" s="0" t="s">
        <v>162</v>
      </c>
      <c r="D154" s="0" t="n">
        <v>25</v>
      </c>
      <c r="E154" s="0" t="n">
        <v>15</v>
      </c>
      <c r="F154" s="0" t="n">
        <v>25</v>
      </c>
      <c r="G154" s="0" t="n">
        <v>17</v>
      </c>
      <c r="J154" s="0" t="n">
        <v>2</v>
      </c>
      <c r="K154" s="0" t="n">
        <v>0</v>
      </c>
      <c r="L154" s="0" t="n">
        <v>50</v>
      </c>
      <c r="M154" s="0" t="n">
        <v>32</v>
      </c>
    </row>
    <row r="155" customFormat="false" ht="15" hidden="false" customHeight="true" outlineLevel="0" collapsed="false">
      <c r="A155" s="59" t="n">
        <v>21143</v>
      </c>
      <c r="B155" s="0" t="s">
        <v>104</v>
      </c>
      <c r="C155" s="0" t="s">
        <v>148</v>
      </c>
      <c r="D155" s="0" t="n">
        <v>25</v>
      </c>
      <c r="E155" s="0" t="n">
        <v>23</v>
      </c>
      <c r="F155" s="0" t="n">
        <v>25</v>
      </c>
      <c r="G155" s="0" t="n">
        <v>17</v>
      </c>
      <c r="J155" s="0" t="n">
        <v>2</v>
      </c>
      <c r="K155" s="0" t="n">
        <v>0</v>
      </c>
      <c r="L155" s="0" t="n">
        <v>50</v>
      </c>
      <c r="M155" s="0" t="n">
        <v>40</v>
      </c>
    </row>
    <row r="156" customFormat="false" ht="15" hidden="false" customHeight="true" outlineLevel="0" collapsed="false">
      <c r="A156" s="59" t="n">
        <v>21144</v>
      </c>
      <c r="B156" s="0" t="s">
        <v>143</v>
      </c>
      <c r="C156" s="0" t="s">
        <v>148</v>
      </c>
      <c r="D156" s="0" t="n">
        <v>26</v>
      </c>
      <c r="E156" s="0" t="n">
        <v>24</v>
      </c>
      <c r="F156" s="0" t="n">
        <v>25</v>
      </c>
      <c r="G156" s="0" t="n">
        <v>13</v>
      </c>
      <c r="J156" s="0" t="n">
        <v>2</v>
      </c>
      <c r="K156" s="0" t="n">
        <v>0</v>
      </c>
      <c r="L156" s="0" t="n">
        <v>51</v>
      </c>
      <c r="M156" s="0" t="n">
        <v>37</v>
      </c>
    </row>
    <row r="157" customFormat="false" ht="15" hidden="false" customHeight="true" outlineLevel="0" collapsed="false">
      <c r="A157" s="59" t="n">
        <v>21145</v>
      </c>
      <c r="B157" s="0" t="s">
        <v>104</v>
      </c>
      <c r="C157" s="0" t="s">
        <v>143</v>
      </c>
      <c r="D157" s="0" t="n">
        <v>24</v>
      </c>
      <c r="E157" s="0" t="n">
        <v>18</v>
      </c>
      <c r="F157" s="0" t="n">
        <v>25</v>
      </c>
      <c r="G157" s="0" t="n">
        <v>23</v>
      </c>
      <c r="J157" s="0" t="n">
        <v>2</v>
      </c>
      <c r="K157" s="0" t="n">
        <v>0</v>
      </c>
      <c r="L157" s="0" t="n">
        <v>49</v>
      </c>
      <c r="M157" s="0" t="n">
        <v>41</v>
      </c>
    </row>
    <row r="158" customFormat="false" ht="15" hidden="false" customHeight="true" outlineLevel="0" collapsed="false">
      <c r="A158" s="59"/>
      <c r="B158" s="61" t="s">
        <v>5</v>
      </c>
      <c r="C158" s="0" t="s">
        <v>5</v>
      </c>
      <c r="D158" s="0" t="s">
        <v>5</v>
      </c>
      <c r="E158" s="0" t="s">
        <v>5</v>
      </c>
      <c r="F158" s="0" t="s">
        <v>5</v>
      </c>
      <c r="G158" s="0" t="s">
        <v>5</v>
      </c>
      <c r="J158" s="0" t="s">
        <v>5</v>
      </c>
      <c r="K158" s="0" t="s">
        <v>5</v>
      </c>
      <c r="L158" s="0" t="s">
        <v>5</v>
      </c>
      <c r="M158" s="0" t="s">
        <v>5</v>
      </c>
    </row>
    <row r="159" customFormat="false" ht="15" hidden="false" customHeight="true" outlineLevel="0" collapsed="false">
      <c r="A159" s="63" t="s">
        <v>229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5" hidden="false" customHeight="true" outlineLevel="0" collapsed="false">
      <c r="A160" s="59" t="n">
        <v>11128</v>
      </c>
      <c r="B160" s="0" t="s">
        <v>24</v>
      </c>
      <c r="C160" s="0" t="s">
        <v>49</v>
      </c>
      <c r="D160" s="0" t="n">
        <v>25</v>
      </c>
      <c r="E160" s="0" t="n">
        <v>20</v>
      </c>
      <c r="F160" s="0" t="n">
        <v>25</v>
      </c>
      <c r="G160" s="0" t="n">
        <v>22</v>
      </c>
      <c r="J160" s="0" t="n">
        <v>2</v>
      </c>
      <c r="K160" s="0" t="n">
        <v>0</v>
      </c>
      <c r="L160" s="0" t="n">
        <v>50</v>
      </c>
      <c r="M160" s="0" t="n">
        <v>42</v>
      </c>
    </row>
    <row r="161" customFormat="false" ht="15" hidden="false" customHeight="true" outlineLevel="0" collapsed="false">
      <c r="A161" s="59" t="n">
        <v>11129</v>
      </c>
      <c r="B161" s="0" t="s">
        <v>57</v>
      </c>
      <c r="C161" s="0" t="s">
        <v>39</v>
      </c>
      <c r="D161" s="0" t="n">
        <v>30</v>
      </c>
      <c r="E161" s="0" t="n">
        <v>28</v>
      </c>
      <c r="F161" s="0" t="n">
        <v>25</v>
      </c>
      <c r="G161" s="0" t="n">
        <v>23</v>
      </c>
      <c r="J161" s="0" t="n">
        <v>2</v>
      </c>
      <c r="K161" s="0" t="n">
        <v>0</v>
      </c>
      <c r="L161" s="0" t="n">
        <v>55</v>
      </c>
      <c r="M161" s="0" t="n">
        <v>51</v>
      </c>
    </row>
    <row r="162" customFormat="false" ht="15" hidden="false" customHeight="true" outlineLevel="0" collapsed="false">
      <c r="A162" s="59" t="n">
        <v>11130</v>
      </c>
      <c r="B162" s="0" t="s">
        <v>15</v>
      </c>
      <c r="C162" s="0" t="s">
        <v>74</v>
      </c>
      <c r="D162" s="0" t="n">
        <v>25</v>
      </c>
      <c r="E162" s="0" t="n">
        <v>20</v>
      </c>
      <c r="F162" s="0" t="n">
        <v>26</v>
      </c>
      <c r="G162" s="0" t="n">
        <v>24</v>
      </c>
      <c r="J162" s="0" t="n">
        <v>2</v>
      </c>
      <c r="K162" s="0" t="n">
        <v>0</v>
      </c>
      <c r="L162" s="0" t="n">
        <v>51</v>
      </c>
      <c r="M162" s="0" t="n">
        <v>44</v>
      </c>
    </row>
    <row r="163" customFormat="false" ht="15" hidden="false" customHeight="true" outlineLevel="0" collapsed="false">
      <c r="A163" s="59" t="n">
        <v>11140</v>
      </c>
      <c r="B163" s="0" t="s">
        <v>7</v>
      </c>
      <c r="C163" s="0" t="s">
        <v>11</v>
      </c>
      <c r="D163" s="0" t="n">
        <v>22</v>
      </c>
      <c r="E163" s="0" t="n">
        <v>25</v>
      </c>
      <c r="F163" s="0" t="n">
        <v>28</v>
      </c>
      <c r="G163" s="0" t="n">
        <v>26</v>
      </c>
      <c r="H163" s="0" t="n">
        <v>15</v>
      </c>
      <c r="I163" s="0" t="n">
        <v>4</v>
      </c>
      <c r="J163" s="0" t="n">
        <v>2</v>
      </c>
      <c r="K163" s="0" t="n">
        <v>1</v>
      </c>
      <c r="L163" s="0" t="n">
        <v>65</v>
      </c>
      <c r="M163" s="0" t="n">
        <v>55</v>
      </c>
    </row>
    <row r="164" customFormat="false" ht="15" hidden="false" customHeight="true" outlineLevel="0" collapsed="false">
      <c r="A164" s="60" t="n">
        <v>11141</v>
      </c>
      <c r="B164" s="61" t="s">
        <v>48</v>
      </c>
      <c r="C164" s="0" t="s">
        <v>62</v>
      </c>
      <c r="D164" s="0" t="n">
        <v>25</v>
      </c>
      <c r="E164" s="0" t="n">
        <v>21</v>
      </c>
      <c r="F164" s="0" t="n">
        <v>25</v>
      </c>
      <c r="G164" s="0" t="n">
        <v>18</v>
      </c>
      <c r="J164" s="0" t="n">
        <v>2</v>
      </c>
      <c r="K164" s="0" t="n">
        <v>0</v>
      </c>
      <c r="L164" s="0" t="n">
        <v>50</v>
      </c>
      <c r="M164" s="0" t="n">
        <v>39</v>
      </c>
    </row>
    <row r="165" customFormat="false" ht="15" hidden="false" customHeight="true" outlineLevel="0" collapsed="false">
      <c r="A165" s="59" t="n">
        <v>11142</v>
      </c>
      <c r="B165" s="0" t="s">
        <v>67</v>
      </c>
      <c r="C165" s="0" t="s">
        <v>27</v>
      </c>
      <c r="D165" s="0" t="n">
        <v>24</v>
      </c>
      <c r="E165" s="0" t="n">
        <v>26</v>
      </c>
      <c r="F165" s="0" t="n">
        <v>25</v>
      </c>
      <c r="G165" s="0" t="n">
        <v>21</v>
      </c>
      <c r="H165" s="0" t="n">
        <v>16</v>
      </c>
      <c r="I165" s="0" t="n">
        <v>14</v>
      </c>
      <c r="J165" s="0" t="n">
        <v>2</v>
      </c>
      <c r="K165" s="0" t="n">
        <v>1</v>
      </c>
      <c r="L165" s="0" t="n">
        <v>65</v>
      </c>
      <c r="M165" s="0" t="n">
        <v>61</v>
      </c>
    </row>
    <row r="166" customFormat="false" ht="15" hidden="false" customHeight="true" outlineLevel="0" collapsed="false">
      <c r="A166" s="59"/>
    </row>
    <row r="167" customFormat="false" ht="15" hidden="false" customHeight="true" outlineLevel="0" collapsed="false">
      <c r="A167" s="59" t="n">
        <v>21128</v>
      </c>
      <c r="B167" s="0" t="s">
        <v>120</v>
      </c>
      <c r="C167" s="0" t="s">
        <v>167</v>
      </c>
      <c r="D167" s="0" t="n">
        <v>25</v>
      </c>
      <c r="E167" s="0" t="n">
        <v>18</v>
      </c>
      <c r="F167" s="0" t="n">
        <v>25</v>
      </c>
      <c r="G167" s="0" t="n">
        <v>17</v>
      </c>
      <c r="J167" s="0" t="n">
        <v>2</v>
      </c>
      <c r="K167" s="0" t="n">
        <v>0</v>
      </c>
      <c r="L167" s="0" t="n">
        <v>50</v>
      </c>
      <c r="M167" s="0" t="n">
        <v>35</v>
      </c>
    </row>
    <row r="168" customFormat="false" ht="15" hidden="false" customHeight="true" outlineLevel="0" collapsed="false">
      <c r="A168" s="59" t="n">
        <v>21129</v>
      </c>
      <c r="B168" s="0" t="s">
        <v>108</v>
      </c>
      <c r="C168" s="0" t="s">
        <v>129</v>
      </c>
      <c r="D168" s="0" t="n">
        <v>21</v>
      </c>
      <c r="E168" s="0" t="n">
        <v>25</v>
      </c>
      <c r="F168" s="0" t="n">
        <v>25</v>
      </c>
      <c r="G168" s="0" t="n">
        <v>20</v>
      </c>
      <c r="H168" s="0" t="n">
        <v>16</v>
      </c>
      <c r="I168" s="0" t="n">
        <v>14</v>
      </c>
      <c r="J168" s="0" t="n">
        <v>2</v>
      </c>
      <c r="K168" s="0" t="n">
        <v>1</v>
      </c>
      <c r="L168" s="0" t="n">
        <v>62</v>
      </c>
      <c r="M168" s="0" t="n">
        <v>59</v>
      </c>
    </row>
    <row r="169" customFormat="false" ht="15" hidden="false" customHeight="true" outlineLevel="0" collapsed="false">
      <c r="A169" s="59" t="n">
        <v>21130</v>
      </c>
      <c r="B169" s="0" t="s">
        <v>117</v>
      </c>
      <c r="C169" s="0" t="s">
        <v>141</v>
      </c>
      <c r="D169" s="0" t="n">
        <v>25</v>
      </c>
      <c r="E169" s="0" t="n">
        <v>18</v>
      </c>
      <c r="F169" s="0" t="n">
        <v>26</v>
      </c>
      <c r="G169" s="0" t="n">
        <v>24</v>
      </c>
      <c r="J169" s="0" t="n">
        <v>2</v>
      </c>
      <c r="K169" s="0" t="n">
        <v>0</v>
      </c>
      <c r="L169" s="0" t="n">
        <v>51</v>
      </c>
      <c r="M169" s="0" t="n">
        <v>42</v>
      </c>
    </row>
    <row r="170" customFormat="false" ht="15" hidden="false" customHeight="true" outlineLevel="0" collapsed="false">
      <c r="A170" s="59" t="n">
        <v>21140</v>
      </c>
      <c r="B170" s="61" t="s">
        <v>162</v>
      </c>
      <c r="C170" s="0" t="s">
        <v>148</v>
      </c>
      <c r="D170" s="0" t="n">
        <v>22</v>
      </c>
      <c r="E170" s="0" t="n">
        <v>25</v>
      </c>
      <c r="F170" s="0" t="n">
        <v>26</v>
      </c>
      <c r="G170" s="0" t="n">
        <v>24</v>
      </c>
      <c r="H170" s="0" t="n">
        <v>15</v>
      </c>
      <c r="I170" s="0" t="n">
        <v>11</v>
      </c>
      <c r="J170" s="0" t="n">
        <v>2</v>
      </c>
      <c r="K170" s="0" t="n">
        <v>1</v>
      </c>
      <c r="L170" s="0" t="n">
        <v>63</v>
      </c>
      <c r="M170" s="0" t="n">
        <v>60</v>
      </c>
    </row>
    <row r="171" customFormat="false" ht="15" hidden="false" customHeight="true" outlineLevel="0" collapsed="false">
      <c r="A171" s="60" t="n">
        <v>21141</v>
      </c>
      <c r="B171" s="0" t="s">
        <v>143</v>
      </c>
      <c r="C171" s="0" t="s">
        <v>155</v>
      </c>
      <c r="D171" s="0" t="n">
        <v>25</v>
      </c>
      <c r="E171" s="0" t="n">
        <v>27</v>
      </c>
      <c r="F171" s="0" t="n">
        <v>25</v>
      </c>
      <c r="G171" s="0" t="n">
        <v>21</v>
      </c>
      <c r="H171" s="0" t="n">
        <v>15</v>
      </c>
      <c r="I171" s="0" t="n">
        <v>12</v>
      </c>
      <c r="J171" s="0" t="n">
        <v>2</v>
      </c>
      <c r="K171" s="0" t="n">
        <v>1</v>
      </c>
      <c r="L171" s="0" t="n">
        <v>65</v>
      </c>
      <c r="M171" s="0" t="n">
        <v>60</v>
      </c>
    </row>
    <row r="172" customFormat="false" ht="15" hidden="false" customHeight="true" outlineLevel="0" collapsed="false">
      <c r="A172" s="60" t="n">
        <v>21142</v>
      </c>
      <c r="B172" s="61" t="s">
        <v>132</v>
      </c>
      <c r="C172" s="61" t="s">
        <v>104</v>
      </c>
      <c r="D172" s="64" t="n">
        <v>25</v>
      </c>
      <c r="E172" s="64" t="n">
        <v>21</v>
      </c>
      <c r="F172" s="64" t="n">
        <v>25</v>
      </c>
      <c r="G172" s="64" t="n">
        <v>18</v>
      </c>
      <c r="J172" s="64" t="n">
        <v>2</v>
      </c>
      <c r="K172" s="64" t="n">
        <v>0</v>
      </c>
      <c r="L172" s="64" t="n">
        <v>50</v>
      </c>
      <c r="M172" s="64" t="n">
        <v>39</v>
      </c>
    </row>
    <row r="173" customFormat="false" ht="15" hidden="false" customHeight="true" outlineLevel="0" collapsed="false">
      <c r="A173" s="59"/>
    </row>
    <row r="174" customFormat="false" ht="15" hidden="false" customHeight="true" outlineLevel="0" collapsed="false">
      <c r="A174" s="59"/>
    </row>
    <row r="175" customFormat="false" ht="15" hidden="false" customHeight="true" outlineLevel="0" collapsed="false">
      <c r="A175" s="59"/>
    </row>
    <row r="176" customFormat="false" ht="15" hidden="false" customHeight="true" outlineLevel="0" collapsed="false">
      <c r="A176" s="59"/>
    </row>
    <row r="177" customFormat="false" ht="15" hidden="false" customHeight="true" outlineLevel="0" collapsed="false">
      <c r="A177" s="59"/>
    </row>
    <row r="178" customFormat="false" ht="15" hidden="false" customHeight="true" outlineLevel="0" collapsed="false">
      <c r="A178" s="59" t="s">
        <v>230</v>
      </c>
    </row>
    <row r="179" customFormat="false" ht="15" hidden="false" customHeight="true" outlineLevel="0" collapsed="false">
      <c r="A179" s="2" t="s">
        <v>220</v>
      </c>
      <c r="B179" s="2"/>
      <c r="C179" s="2"/>
      <c r="D179" s="56" t="s">
        <v>221</v>
      </c>
      <c r="E179" s="56"/>
      <c r="F179" s="56"/>
      <c r="G179" s="56"/>
      <c r="H179" s="56"/>
      <c r="I179" s="56"/>
      <c r="J179" s="57" t="s">
        <v>222</v>
      </c>
      <c r="K179" s="57"/>
      <c r="L179" s="57" t="s">
        <v>193</v>
      </c>
      <c r="M179" s="57"/>
    </row>
    <row r="180" customFormat="false" ht="15" hidden="false" customHeight="true" outlineLevel="0" collapsed="false">
      <c r="A180" s="0" t="s">
        <v>223</v>
      </c>
      <c r="B180" s="58" t="s">
        <v>224</v>
      </c>
      <c r="C180" s="58" t="s">
        <v>225</v>
      </c>
      <c r="D180" s="57" t="s">
        <v>226</v>
      </c>
      <c r="E180" s="57"/>
      <c r="F180" s="57" t="s">
        <v>227</v>
      </c>
      <c r="G180" s="57"/>
      <c r="H180" s="57" t="s">
        <v>228</v>
      </c>
      <c r="I180" s="57"/>
      <c r="J180" s="49" t="s">
        <v>197</v>
      </c>
      <c r="K180" s="49" t="s">
        <v>198</v>
      </c>
      <c r="L180" s="49" t="s">
        <v>197</v>
      </c>
      <c r="M180" s="49" t="s">
        <v>198</v>
      </c>
    </row>
    <row r="181" customFormat="false" ht="24" hidden="false" customHeight="true" outlineLevel="0" collapsed="false">
      <c r="A181" s="65" t="s">
        <v>231</v>
      </c>
      <c r="M181" s="6" t="s">
        <v>232</v>
      </c>
    </row>
    <row r="182" customFormat="false" ht="15" hidden="false" customHeight="true" outlineLevel="0" collapsed="false">
      <c r="A182" s="59" t="n">
        <v>11201</v>
      </c>
      <c r="B182" s="0" t="s">
        <v>7</v>
      </c>
      <c r="C182" s="0" t="s">
        <v>29</v>
      </c>
      <c r="D182" s="0" t="n">
        <v>25</v>
      </c>
      <c r="E182" s="0" t="n">
        <v>23</v>
      </c>
      <c r="F182" s="0" t="n">
        <v>26</v>
      </c>
      <c r="G182" s="0" t="n">
        <v>24</v>
      </c>
      <c r="J182" s="0" t="n">
        <v>2</v>
      </c>
      <c r="K182" s="0" t="n">
        <v>0</v>
      </c>
      <c r="L182" s="0" t="n">
        <v>51</v>
      </c>
      <c r="M182" s="0" t="n">
        <v>47</v>
      </c>
    </row>
    <row r="183" customFormat="false" ht="15" hidden="false" customHeight="true" outlineLevel="0" collapsed="false">
      <c r="A183" s="59" t="n">
        <v>11202</v>
      </c>
      <c r="B183" s="0" t="s">
        <v>32</v>
      </c>
      <c r="C183" s="0" t="s">
        <v>11</v>
      </c>
      <c r="D183" s="0" t="n">
        <v>25</v>
      </c>
      <c r="E183" s="0" t="n">
        <v>17</v>
      </c>
      <c r="F183" s="0" t="n">
        <v>25</v>
      </c>
      <c r="G183" s="0" t="n">
        <v>13</v>
      </c>
      <c r="J183" s="0" t="n">
        <v>2</v>
      </c>
      <c r="K183" s="0" t="n">
        <v>0</v>
      </c>
      <c r="L183" s="0" t="n">
        <v>50</v>
      </c>
      <c r="M183" s="0" t="n">
        <v>30</v>
      </c>
    </row>
    <row r="184" customFormat="false" ht="15" hidden="false" customHeight="true" outlineLevel="0" collapsed="false">
      <c r="A184" s="59" t="n">
        <v>11203</v>
      </c>
      <c r="B184" s="0" t="s">
        <v>42</v>
      </c>
      <c r="C184" s="0" t="s">
        <v>24</v>
      </c>
      <c r="D184" s="0" t="n">
        <v>25</v>
      </c>
      <c r="E184" s="0" t="n">
        <v>23</v>
      </c>
      <c r="F184" s="0" t="n">
        <v>26</v>
      </c>
      <c r="G184" s="0" t="n">
        <v>24</v>
      </c>
      <c r="J184" s="0" t="n">
        <v>2</v>
      </c>
      <c r="K184" s="0" t="n">
        <v>0</v>
      </c>
      <c r="L184" s="0" t="n">
        <v>51</v>
      </c>
      <c r="M184" s="0" t="n">
        <v>47</v>
      </c>
    </row>
    <row r="185" customFormat="false" ht="15" hidden="false" customHeight="true" outlineLevel="0" collapsed="false">
      <c r="A185" s="59" t="n">
        <v>11204</v>
      </c>
      <c r="B185" s="0" t="s">
        <v>19</v>
      </c>
      <c r="C185" s="0" t="s">
        <v>49</v>
      </c>
      <c r="D185" s="0" t="n">
        <v>22</v>
      </c>
      <c r="E185" s="0" t="n">
        <v>25</v>
      </c>
      <c r="F185" s="0" t="n">
        <v>25</v>
      </c>
      <c r="G185" s="0" t="n">
        <v>23</v>
      </c>
      <c r="H185" s="0" t="n">
        <v>15</v>
      </c>
      <c r="I185" s="0" t="n">
        <v>10</v>
      </c>
      <c r="J185" s="0" t="n">
        <v>2</v>
      </c>
      <c r="K185" s="0" t="n">
        <v>1</v>
      </c>
      <c r="L185" s="0" t="n">
        <v>62</v>
      </c>
      <c r="M185" s="0" t="n">
        <v>58</v>
      </c>
    </row>
    <row r="186" customFormat="false" ht="15" hidden="false" customHeight="true" outlineLevel="0" collapsed="false">
      <c r="A186" s="59" t="n">
        <v>11205</v>
      </c>
      <c r="B186" s="0" t="s">
        <v>48</v>
      </c>
      <c r="C186" s="0" t="s">
        <v>74</v>
      </c>
      <c r="D186" s="0" t="n">
        <v>25</v>
      </c>
      <c r="E186" s="0" t="n">
        <v>23</v>
      </c>
      <c r="F186" s="0" t="n">
        <v>30</v>
      </c>
      <c r="G186" s="0" t="n">
        <v>28</v>
      </c>
      <c r="J186" s="0" t="n">
        <v>2</v>
      </c>
      <c r="K186" s="0" t="n">
        <v>0</v>
      </c>
      <c r="L186" s="0" t="n">
        <v>55</v>
      </c>
      <c r="M186" s="0" t="n">
        <v>51</v>
      </c>
    </row>
    <row r="187" customFormat="false" ht="15" hidden="false" customHeight="true" outlineLevel="0" collapsed="false">
      <c r="A187" s="59" t="n">
        <v>11206</v>
      </c>
      <c r="B187" s="0" t="s">
        <v>15</v>
      </c>
      <c r="C187" s="0" t="s">
        <v>62</v>
      </c>
      <c r="D187" s="0" t="n">
        <v>25</v>
      </c>
      <c r="E187" s="0" t="n">
        <v>22</v>
      </c>
      <c r="F187" s="0" t="n">
        <v>24</v>
      </c>
      <c r="G187" s="0" t="n">
        <v>26</v>
      </c>
      <c r="H187" s="0" t="n">
        <v>15</v>
      </c>
      <c r="I187" s="0" t="n">
        <v>13</v>
      </c>
      <c r="J187" s="0" t="n">
        <v>2</v>
      </c>
      <c r="K187" s="0" t="n">
        <v>1</v>
      </c>
      <c r="L187" s="0" t="n">
        <v>64</v>
      </c>
      <c r="M187" s="0" t="n">
        <v>61</v>
      </c>
    </row>
    <row r="188" customFormat="false" ht="15" hidden="false" customHeight="true" outlineLevel="0" collapsed="false">
      <c r="A188" s="59" t="n">
        <v>11207</v>
      </c>
      <c r="B188" s="0" t="s">
        <v>27</v>
      </c>
      <c r="C188" s="0" t="s">
        <v>57</v>
      </c>
      <c r="D188" s="0" t="n">
        <v>25</v>
      </c>
      <c r="E188" s="0" t="n">
        <v>22</v>
      </c>
      <c r="F188" s="0" t="n">
        <v>25</v>
      </c>
      <c r="G188" s="0" t="n">
        <v>20</v>
      </c>
      <c r="J188" s="0" t="n">
        <v>2</v>
      </c>
      <c r="K188" s="0" t="n">
        <v>0</v>
      </c>
      <c r="L188" s="0" t="n">
        <v>50</v>
      </c>
      <c r="M188" s="0" t="n">
        <v>42</v>
      </c>
    </row>
    <row r="189" customFormat="false" ht="15" hidden="false" customHeight="true" outlineLevel="0" collapsed="false">
      <c r="A189" s="59" t="n">
        <v>11208</v>
      </c>
      <c r="B189" s="0" t="s">
        <v>39</v>
      </c>
      <c r="C189" s="0" t="s">
        <v>67</v>
      </c>
      <c r="D189" s="0" t="n">
        <v>18</v>
      </c>
      <c r="E189" s="0" t="n">
        <v>25</v>
      </c>
      <c r="F189" s="0" t="n">
        <v>25</v>
      </c>
      <c r="G189" s="0" t="n">
        <v>16</v>
      </c>
      <c r="H189" s="0" t="n">
        <v>15</v>
      </c>
      <c r="I189" s="0" t="n">
        <v>12</v>
      </c>
      <c r="J189" s="0" t="n">
        <v>2</v>
      </c>
      <c r="K189" s="0" t="n">
        <v>1</v>
      </c>
      <c r="L189" s="0" t="n">
        <v>58</v>
      </c>
      <c r="M189" s="0" t="n">
        <v>53</v>
      </c>
    </row>
    <row r="190" customFormat="false" ht="15" hidden="false" customHeight="true" outlineLevel="0" collapsed="false">
      <c r="A190" s="59" t="n">
        <v>11209</v>
      </c>
      <c r="B190" s="0" t="s">
        <v>35</v>
      </c>
      <c r="C190" s="0" t="s">
        <v>71</v>
      </c>
      <c r="D190" s="0" t="n">
        <v>25</v>
      </c>
      <c r="E190" s="0" t="n">
        <v>23</v>
      </c>
      <c r="F190" s="0" t="n">
        <v>25</v>
      </c>
      <c r="G190" s="0" t="n">
        <v>17</v>
      </c>
      <c r="J190" s="0" t="n">
        <v>2</v>
      </c>
      <c r="K190" s="0" t="n">
        <v>0</v>
      </c>
      <c r="L190" s="0" t="n">
        <v>50</v>
      </c>
      <c r="M190" s="0" t="n">
        <v>40</v>
      </c>
    </row>
    <row r="191" customFormat="false" ht="15" hidden="false" customHeight="true" outlineLevel="0" collapsed="false">
      <c r="A191" s="59" t="n">
        <v>11210</v>
      </c>
      <c r="B191" s="0" t="s">
        <v>8</v>
      </c>
      <c r="C191" s="0" t="s">
        <v>58</v>
      </c>
      <c r="D191" s="0" t="n">
        <v>25</v>
      </c>
      <c r="E191" s="0" t="n">
        <v>21</v>
      </c>
      <c r="F191" s="0" t="n">
        <v>26</v>
      </c>
      <c r="G191" s="0" t="n">
        <v>24</v>
      </c>
      <c r="J191" s="0" t="n">
        <v>2</v>
      </c>
      <c r="K191" s="0" t="n">
        <v>0</v>
      </c>
      <c r="L191" s="0" t="n">
        <v>51</v>
      </c>
      <c r="M191" s="0" t="n">
        <v>45</v>
      </c>
    </row>
    <row r="192" customFormat="false" ht="15" hidden="false" customHeight="true" outlineLevel="0" collapsed="false">
      <c r="A192" s="59" t="n">
        <v>11211</v>
      </c>
      <c r="B192" s="0" t="s">
        <v>20</v>
      </c>
      <c r="C192" s="0" t="s">
        <v>54</v>
      </c>
      <c r="D192" s="0" t="n">
        <v>25</v>
      </c>
      <c r="E192" s="0" t="n">
        <v>23</v>
      </c>
      <c r="F192" s="0" t="n">
        <v>25</v>
      </c>
      <c r="G192" s="0" t="n">
        <v>21</v>
      </c>
      <c r="J192" s="0" t="n">
        <v>2</v>
      </c>
      <c r="K192" s="0" t="n">
        <v>0</v>
      </c>
      <c r="L192" s="0" t="n">
        <v>50</v>
      </c>
      <c r="M192" s="0" t="n">
        <v>44</v>
      </c>
    </row>
    <row r="193" customFormat="false" ht="15" hidden="false" customHeight="true" outlineLevel="0" collapsed="false">
      <c r="A193" s="59" t="n">
        <v>11212</v>
      </c>
      <c r="B193" s="0" t="s">
        <v>44</v>
      </c>
      <c r="C193" s="0" t="s">
        <v>66</v>
      </c>
      <c r="D193" s="0" t="n">
        <v>25</v>
      </c>
      <c r="E193" s="0" t="n">
        <v>20</v>
      </c>
      <c r="F193" s="0" t="n">
        <v>25</v>
      </c>
      <c r="G193" s="0" t="n">
        <v>17</v>
      </c>
      <c r="J193" s="0" t="n">
        <v>2</v>
      </c>
      <c r="K193" s="0" t="n">
        <v>0</v>
      </c>
      <c r="L193" s="0" t="n">
        <v>50</v>
      </c>
      <c r="M193" s="0" t="n">
        <v>37</v>
      </c>
    </row>
    <row r="194" customFormat="false" ht="15" hidden="false" customHeight="true" outlineLevel="0" collapsed="false">
      <c r="A194" s="59"/>
    </row>
    <row r="195" customFormat="false" ht="15" hidden="false" customHeight="true" outlineLevel="0" collapsed="false">
      <c r="A195" s="59"/>
    </row>
    <row r="196" customFormat="false" ht="15" hidden="false" customHeight="true" outlineLevel="0" collapsed="false">
      <c r="A196" s="59"/>
    </row>
    <row r="197" customFormat="false" ht="15" hidden="false" customHeight="true" outlineLevel="0" collapsed="false">
      <c r="A197" s="59"/>
    </row>
    <row r="198" customFormat="false" ht="15" hidden="false" customHeight="true" outlineLevel="0" collapsed="false">
      <c r="A198" s="59" t="n">
        <v>21201</v>
      </c>
      <c r="B198" s="0" t="s">
        <v>100</v>
      </c>
      <c r="C198" s="0" t="s">
        <v>132</v>
      </c>
      <c r="D198" s="0" t="n">
        <v>25</v>
      </c>
      <c r="E198" s="0" t="n">
        <v>20</v>
      </c>
      <c r="F198" s="0" t="n">
        <v>25</v>
      </c>
      <c r="G198" s="0" t="n">
        <v>19</v>
      </c>
      <c r="J198" s="0" t="n">
        <v>2</v>
      </c>
      <c r="K198" s="0" t="n">
        <v>0</v>
      </c>
      <c r="L198" s="0" t="n">
        <v>50</v>
      </c>
      <c r="M198" s="0" t="n">
        <v>39</v>
      </c>
    </row>
    <row r="199" customFormat="false" ht="15" hidden="false" customHeight="true" outlineLevel="0" collapsed="false">
      <c r="A199" s="59" t="n">
        <v>21202</v>
      </c>
      <c r="B199" s="0" t="s">
        <v>125</v>
      </c>
      <c r="C199" s="0" t="s">
        <v>104</v>
      </c>
      <c r="D199" s="0" t="n">
        <v>25</v>
      </c>
      <c r="E199" s="0" t="n">
        <v>20</v>
      </c>
      <c r="F199" s="0" t="n">
        <v>25</v>
      </c>
      <c r="G199" s="0" t="n">
        <v>15</v>
      </c>
      <c r="J199" s="0" t="n">
        <v>2</v>
      </c>
      <c r="K199" s="0" t="n">
        <v>0</v>
      </c>
      <c r="L199" s="0" t="n">
        <v>50</v>
      </c>
      <c r="M199" s="0" t="n">
        <v>35</v>
      </c>
    </row>
    <row r="200" customFormat="false" ht="15" hidden="false" customHeight="true" outlineLevel="0" collapsed="false">
      <c r="A200" s="59" t="n">
        <v>21203</v>
      </c>
      <c r="B200" s="0" t="s">
        <v>122</v>
      </c>
      <c r="C200" s="0" t="s">
        <v>117</v>
      </c>
      <c r="D200" s="0" t="n">
        <v>25</v>
      </c>
      <c r="E200" s="0" t="n">
        <v>14</v>
      </c>
      <c r="F200" s="0" t="n">
        <v>25</v>
      </c>
      <c r="G200" s="0" t="n">
        <v>13</v>
      </c>
      <c r="J200" s="0" t="n">
        <v>2</v>
      </c>
      <c r="K200" s="0" t="n">
        <v>0</v>
      </c>
      <c r="L200" s="0" t="n">
        <v>50</v>
      </c>
      <c r="M200" s="0" t="n">
        <v>27</v>
      </c>
    </row>
    <row r="201" customFormat="false" ht="15" hidden="false" customHeight="true" outlineLevel="0" collapsed="false">
      <c r="A201" s="59" t="n">
        <v>21204</v>
      </c>
      <c r="B201" s="0" t="s">
        <v>112</v>
      </c>
      <c r="C201" s="0" t="s">
        <v>141</v>
      </c>
      <c r="D201" s="0" t="n">
        <v>25</v>
      </c>
      <c r="E201" s="0" t="n">
        <v>23</v>
      </c>
      <c r="F201" s="0" t="n">
        <v>25</v>
      </c>
      <c r="G201" s="0" t="n">
        <v>23</v>
      </c>
      <c r="J201" s="0" t="n">
        <v>2</v>
      </c>
      <c r="K201" s="0" t="n">
        <v>0</v>
      </c>
      <c r="L201" s="0" t="n">
        <v>50</v>
      </c>
      <c r="M201" s="0" t="n">
        <v>46</v>
      </c>
    </row>
    <row r="202" customFormat="false" ht="15" hidden="false" customHeight="true" outlineLevel="0" collapsed="false">
      <c r="A202" s="59" t="n">
        <v>21205</v>
      </c>
      <c r="B202" s="0" t="s">
        <v>143</v>
      </c>
      <c r="C202" s="0" t="s">
        <v>167</v>
      </c>
      <c r="D202" s="0" t="n">
        <v>25</v>
      </c>
      <c r="E202" s="0" t="n">
        <v>17</v>
      </c>
      <c r="F202" s="0" t="n">
        <v>25</v>
      </c>
      <c r="G202" s="0" t="n">
        <v>13</v>
      </c>
      <c r="J202" s="0" t="n">
        <v>2</v>
      </c>
      <c r="K202" s="0" t="n">
        <v>0</v>
      </c>
      <c r="L202" s="0" t="n">
        <v>50</v>
      </c>
      <c r="M202" s="0" t="n">
        <v>30</v>
      </c>
    </row>
    <row r="203" customFormat="false" ht="15" hidden="false" customHeight="true" outlineLevel="0" collapsed="false">
      <c r="A203" s="59" t="n">
        <v>21206</v>
      </c>
      <c r="B203" s="0" t="s">
        <v>120</v>
      </c>
      <c r="C203" s="0" t="s">
        <v>155</v>
      </c>
      <c r="D203" s="0" t="n">
        <v>25</v>
      </c>
      <c r="E203" s="0" t="n">
        <v>23</v>
      </c>
      <c r="F203" s="0" t="n">
        <v>25</v>
      </c>
      <c r="G203" s="0" t="n">
        <v>22</v>
      </c>
      <c r="J203" s="0" t="n">
        <v>2</v>
      </c>
      <c r="K203" s="0" t="n">
        <v>0</v>
      </c>
      <c r="L203" s="0" t="n">
        <v>50</v>
      </c>
      <c r="M203" s="0" t="n">
        <v>45</v>
      </c>
    </row>
    <row r="204" customFormat="false" ht="15" hidden="false" customHeight="true" outlineLevel="0" collapsed="false">
      <c r="A204" s="59" t="n">
        <v>21207</v>
      </c>
      <c r="B204" s="0" t="s">
        <v>108</v>
      </c>
      <c r="C204" s="0" t="s">
        <v>148</v>
      </c>
      <c r="D204" s="0" t="n">
        <v>26</v>
      </c>
      <c r="E204" s="0" t="n">
        <v>24</v>
      </c>
      <c r="F204" s="0" t="n">
        <v>25</v>
      </c>
      <c r="G204" s="0" t="n">
        <v>18</v>
      </c>
      <c r="J204" s="0" t="n">
        <v>2</v>
      </c>
      <c r="K204" s="0" t="n">
        <v>0</v>
      </c>
      <c r="L204" s="0" t="n">
        <v>51</v>
      </c>
      <c r="M204" s="0" t="n">
        <v>42</v>
      </c>
    </row>
    <row r="205" customFormat="false" ht="15" hidden="false" customHeight="true" outlineLevel="0" collapsed="false">
      <c r="A205" s="59" t="n">
        <v>21208</v>
      </c>
      <c r="B205" s="0" t="s">
        <v>129</v>
      </c>
      <c r="C205" s="0" t="s">
        <v>162</v>
      </c>
      <c r="D205" s="0" t="n">
        <v>25</v>
      </c>
      <c r="E205" s="0" t="n">
        <v>16</v>
      </c>
      <c r="F205" s="0" t="n">
        <v>21</v>
      </c>
      <c r="G205" s="0" t="n">
        <v>25</v>
      </c>
      <c r="H205" s="0" t="n">
        <v>15</v>
      </c>
      <c r="I205" s="0" t="n">
        <v>12</v>
      </c>
      <c r="J205" s="0" t="n">
        <v>2</v>
      </c>
      <c r="K205" s="0" t="n">
        <v>1</v>
      </c>
      <c r="L205" s="0" t="n">
        <v>61</v>
      </c>
      <c r="M205" s="0" t="n">
        <v>53</v>
      </c>
    </row>
    <row r="206" customFormat="false" ht="15" hidden="false" customHeight="true" outlineLevel="0" collapsed="false">
      <c r="A206" s="59" t="n">
        <v>21209</v>
      </c>
      <c r="B206" s="0" t="s">
        <v>128</v>
      </c>
      <c r="C206" s="0" t="s">
        <v>164</v>
      </c>
      <c r="D206" s="0" t="n">
        <v>25</v>
      </c>
      <c r="E206" s="0" t="n">
        <v>20</v>
      </c>
      <c r="F206" s="0" t="n">
        <v>25</v>
      </c>
      <c r="G206" s="0" t="n">
        <v>19</v>
      </c>
      <c r="J206" s="0" t="n">
        <v>2</v>
      </c>
      <c r="K206" s="0" t="n">
        <v>0</v>
      </c>
      <c r="L206" s="0" t="n">
        <v>50</v>
      </c>
      <c r="M206" s="0" t="n">
        <v>39</v>
      </c>
    </row>
    <row r="207" customFormat="false" ht="15" hidden="false" customHeight="true" outlineLevel="0" collapsed="false">
      <c r="A207" s="59" t="n">
        <v>21210</v>
      </c>
      <c r="B207" s="0" t="s">
        <v>103</v>
      </c>
      <c r="C207" s="0" t="s">
        <v>153</v>
      </c>
      <c r="D207" s="0" t="n">
        <v>25</v>
      </c>
      <c r="E207" s="0" t="n">
        <v>20</v>
      </c>
      <c r="F207" s="0" t="n">
        <v>25</v>
      </c>
      <c r="G207" s="0" t="n">
        <v>22</v>
      </c>
      <c r="J207" s="0" t="n">
        <v>2</v>
      </c>
      <c r="K207" s="0" t="n">
        <v>0</v>
      </c>
      <c r="L207" s="0" t="n">
        <v>50</v>
      </c>
      <c r="M207" s="0" t="n">
        <v>42</v>
      </c>
    </row>
    <row r="208" customFormat="false" ht="15" hidden="false" customHeight="true" outlineLevel="0" collapsed="false">
      <c r="A208" s="59" t="n">
        <v>21211</v>
      </c>
      <c r="B208" s="0" t="s">
        <v>115</v>
      </c>
      <c r="C208" s="0" t="s">
        <v>147</v>
      </c>
      <c r="D208" s="0" t="n">
        <v>25</v>
      </c>
      <c r="E208" s="0" t="n">
        <v>14</v>
      </c>
      <c r="F208" s="0" t="n">
        <v>25</v>
      </c>
      <c r="G208" s="0" t="n">
        <v>8</v>
      </c>
      <c r="J208" s="0" t="n">
        <v>2</v>
      </c>
      <c r="K208" s="0" t="n">
        <v>0</v>
      </c>
      <c r="L208" s="0" t="n">
        <v>50</v>
      </c>
      <c r="M208" s="0" t="n">
        <v>22</v>
      </c>
    </row>
    <row r="209" customFormat="false" ht="15" hidden="false" customHeight="true" outlineLevel="0" collapsed="false">
      <c r="A209" s="59" t="n">
        <v>21212</v>
      </c>
      <c r="B209" s="0" t="s">
        <v>139</v>
      </c>
      <c r="C209" s="0" t="s">
        <v>159</v>
      </c>
      <c r="D209" s="0" t="n">
        <v>25</v>
      </c>
      <c r="E209" s="0" t="n">
        <v>18</v>
      </c>
      <c r="F209" s="0" t="n">
        <v>25</v>
      </c>
      <c r="G209" s="0" t="n">
        <v>14</v>
      </c>
      <c r="J209" s="0" t="n">
        <v>2</v>
      </c>
      <c r="K209" s="0" t="n">
        <v>0</v>
      </c>
      <c r="L209" s="0" t="n">
        <v>50</v>
      </c>
      <c r="M209" s="0" t="n">
        <v>32</v>
      </c>
    </row>
    <row r="210" customFormat="false" ht="15" hidden="false" customHeight="true" outlineLevel="0" collapsed="false">
      <c r="A210" s="59"/>
    </row>
    <row r="211" customFormat="false" ht="15" hidden="false" customHeight="true" outlineLevel="0" collapsed="false">
      <c r="A211" s="59"/>
    </row>
    <row r="212" customFormat="false" ht="15" hidden="false" customHeight="true" outlineLevel="0" collapsed="false">
      <c r="A212" s="59"/>
    </row>
    <row r="213" customFormat="false" ht="15" hidden="false" customHeight="true" outlineLevel="0" collapsed="false">
      <c r="A213" s="59"/>
    </row>
    <row r="214" customFormat="false" ht="15" hidden="false" customHeight="true" outlineLevel="0" collapsed="false">
      <c r="A214" s="59"/>
    </row>
    <row r="215" customFormat="false" ht="15" hidden="false" customHeight="true" outlineLevel="0" collapsed="false">
      <c r="A215" s="2" t="s">
        <v>220</v>
      </c>
      <c r="B215" s="2"/>
      <c r="C215" s="2"/>
      <c r="D215" s="56" t="s">
        <v>221</v>
      </c>
      <c r="E215" s="56"/>
      <c r="F215" s="56"/>
      <c r="G215" s="56"/>
      <c r="H215" s="56"/>
      <c r="I215" s="56"/>
      <c r="J215" s="57" t="s">
        <v>222</v>
      </c>
      <c r="K215" s="57"/>
      <c r="L215" s="57" t="s">
        <v>193</v>
      </c>
      <c r="M215" s="57"/>
    </row>
    <row r="216" customFormat="false" ht="15" hidden="false" customHeight="true" outlineLevel="0" collapsed="false">
      <c r="A216" s="0" t="s">
        <v>223</v>
      </c>
      <c r="B216" s="58" t="s">
        <v>224</v>
      </c>
      <c r="C216" s="58" t="s">
        <v>225</v>
      </c>
      <c r="D216" s="57" t="s">
        <v>226</v>
      </c>
      <c r="E216" s="57"/>
      <c r="F216" s="57" t="s">
        <v>227</v>
      </c>
      <c r="G216" s="57"/>
      <c r="H216" s="57" t="s">
        <v>228</v>
      </c>
      <c r="I216" s="57"/>
      <c r="J216" s="49" t="s">
        <v>197</v>
      </c>
      <c r="K216" s="49" t="s">
        <v>198</v>
      </c>
      <c r="L216" s="49" t="s">
        <v>197</v>
      </c>
      <c r="M216" s="49" t="s">
        <v>198</v>
      </c>
    </row>
    <row r="217" customFormat="false" ht="21" hidden="false" customHeight="true" outlineLevel="0" collapsed="false">
      <c r="A217" s="59"/>
      <c r="B217" s="66" t="s">
        <v>233</v>
      </c>
      <c r="M217" s="6" t="str">
        <f aca="false">Brackets!$F$6</f>
        <v>Updated:   4:53 PM  --  Sunday, November 12, 2017</v>
      </c>
    </row>
    <row r="218" customFormat="false" ht="15" hidden="false" customHeight="true" outlineLevel="0" collapsed="false">
      <c r="A218" s="59" t="n">
        <v>13101</v>
      </c>
      <c r="B218" s="0" t="s">
        <v>8</v>
      </c>
      <c r="C218" s="0" t="s">
        <v>7</v>
      </c>
      <c r="D218" s="0" t="n">
        <v>25</v>
      </c>
      <c r="E218" s="0" t="n">
        <v>22</v>
      </c>
      <c r="F218" s="0" t="n">
        <v>25</v>
      </c>
      <c r="G218" s="0" t="n">
        <v>22</v>
      </c>
      <c r="J218" s="0" t="n">
        <v>2</v>
      </c>
      <c r="K218" s="0" t="n">
        <v>0</v>
      </c>
      <c r="L218" s="0" t="n">
        <v>50</v>
      </c>
      <c r="M218" s="0" t="n">
        <v>44</v>
      </c>
    </row>
    <row r="219" customFormat="false" ht="15" hidden="false" customHeight="true" outlineLevel="0" collapsed="false">
      <c r="A219" s="59" t="n">
        <v>13102</v>
      </c>
      <c r="B219" s="0" t="s">
        <v>11</v>
      </c>
      <c r="C219" s="0" t="s">
        <v>15</v>
      </c>
      <c r="D219" s="0" t="n">
        <v>25</v>
      </c>
      <c r="E219" s="0" t="n">
        <v>20</v>
      </c>
      <c r="F219" s="0" t="n">
        <v>25</v>
      </c>
      <c r="G219" s="0" t="n">
        <v>20</v>
      </c>
      <c r="J219" s="0" t="n">
        <v>2</v>
      </c>
      <c r="K219" s="0" t="n">
        <v>0</v>
      </c>
      <c r="L219" s="0" t="n">
        <v>50</v>
      </c>
      <c r="M219" s="0" t="n">
        <v>40</v>
      </c>
    </row>
    <row r="220" customFormat="false" ht="15" hidden="false" customHeight="true" outlineLevel="0" collapsed="false">
      <c r="A220" s="59" t="n">
        <v>13103</v>
      </c>
      <c r="B220" s="0" t="s">
        <v>20</v>
      </c>
      <c r="C220" s="0" t="s">
        <v>19</v>
      </c>
      <c r="D220" s="0" t="n">
        <v>22</v>
      </c>
      <c r="E220" s="0" t="n">
        <v>25</v>
      </c>
      <c r="F220" s="0" t="n">
        <v>25</v>
      </c>
      <c r="G220" s="0" t="n">
        <v>14</v>
      </c>
      <c r="H220" s="0" t="n">
        <v>15</v>
      </c>
      <c r="I220" s="0" t="n">
        <v>10</v>
      </c>
      <c r="J220" s="0" t="n">
        <v>2</v>
      </c>
      <c r="K220" s="0" t="n">
        <v>1</v>
      </c>
      <c r="L220" s="0" t="n">
        <v>62</v>
      </c>
      <c r="M220" s="0" t="n">
        <v>49</v>
      </c>
    </row>
    <row r="221" customFormat="false" ht="15" hidden="false" customHeight="true" outlineLevel="0" collapsed="false">
      <c r="A221" s="59" t="n">
        <v>13104</v>
      </c>
      <c r="B221" s="0" t="s">
        <v>24</v>
      </c>
      <c r="C221" s="0" t="s">
        <v>27</v>
      </c>
      <c r="D221" s="0" t="n">
        <v>26</v>
      </c>
      <c r="E221" s="0" t="n">
        <v>24</v>
      </c>
      <c r="F221" s="0" t="n">
        <v>22</v>
      </c>
      <c r="G221" s="0" t="n">
        <v>25</v>
      </c>
      <c r="H221" s="0" t="n">
        <v>15</v>
      </c>
      <c r="I221" s="0" t="n">
        <v>13</v>
      </c>
      <c r="J221" s="0" t="n">
        <v>2</v>
      </c>
      <c r="K221" s="0" t="n">
        <v>1</v>
      </c>
      <c r="L221" s="0" t="n">
        <v>63</v>
      </c>
      <c r="M221" s="0" t="n">
        <v>62</v>
      </c>
    </row>
    <row r="222" customFormat="false" ht="15" hidden="false" customHeight="true" outlineLevel="0" collapsed="false">
      <c r="A222" s="59" t="n">
        <v>13105</v>
      </c>
      <c r="B222" s="0" t="s">
        <v>32</v>
      </c>
      <c r="C222" s="0" t="s">
        <v>35</v>
      </c>
      <c r="D222" s="0" t="n">
        <v>25</v>
      </c>
      <c r="E222" s="0" t="n">
        <v>21</v>
      </c>
      <c r="F222" s="0" t="n">
        <v>22</v>
      </c>
      <c r="G222" s="0" t="n">
        <v>25</v>
      </c>
      <c r="H222" s="0" t="n">
        <v>15</v>
      </c>
      <c r="I222" s="0" t="n">
        <v>12</v>
      </c>
      <c r="J222" s="0" t="n">
        <v>2</v>
      </c>
      <c r="K222" s="0" t="n">
        <v>1</v>
      </c>
      <c r="L222" s="0" t="n">
        <v>62</v>
      </c>
      <c r="M222" s="0" t="n">
        <v>58</v>
      </c>
    </row>
    <row r="223" customFormat="false" ht="15" hidden="false" customHeight="true" outlineLevel="0" collapsed="false">
      <c r="A223" s="59" t="n">
        <v>13106</v>
      </c>
      <c r="B223" s="0" t="s">
        <v>29</v>
      </c>
      <c r="C223" s="0" t="s">
        <v>39</v>
      </c>
      <c r="D223" s="0" t="n">
        <v>25</v>
      </c>
      <c r="E223" s="0" t="n">
        <v>17</v>
      </c>
      <c r="F223" s="0" t="n">
        <v>25</v>
      </c>
      <c r="G223" s="0" t="n">
        <v>22</v>
      </c>
      <c r="J223" s="0" t="n">
        <v>2</v>
      </c>
      <c r="K223" s="0" t="n">
        <v>0</v>
      </c>
      <c r="L223" s="0" t="n">
        <v>50</v>
      </c>
      <c r="M223" s="0" t="n">
        <v>39</v>
      </c>
    </row>
    <row r="224" customFormat="false" ht="15" hidden="false" customHeight="true" outlineLevel="0" collapsed="false">
      <c r="A224" s="59" t="n">
        <v>13107</v>
      </c>
      <c r="B224" s="0" t="s">
        <v>44</v>
      </c>
      <c r="C224" s="0" t="s">
        <v>42</v>
      </c>
      <c r="D224" s="0" t="n">
        <v>25</v>
      </c>
      <c r="E224" s="0" t="n">
        <v>20</v>
      </c>
      <c r="F224" s="0" t="n">
        <v>25</v>
      </c>
      <c r="G224" s="0" t="n">
        <v>23</v>
      </c>
      <c r="J224" s="0" t="n">
        <v>2</v>
      </c>
      <c r="K224" s="0" t="n">
        <v>0</v>
      </c>
      <c r="L224" s="0" t="n">
        <v>50</v>
      </c>
      <c r="M224" s="0" t="n">
        <v>43</v>
      </c>
    </row>
    <row r="225" customFormat="false" ht="15" hidden="false" customHeight="true" outlineLevel="0" collapsed="false">
      <c r="A225" s="59" t="n">
        <v>13108</v>
      </c>
      <c r="B225" s="0" t="s">
        <v>48</v>
      </c>
      <c r="C225" s="0" t="s">
        <v>49</v>
      </c>
      <c r="D225" s="0" t="n">
        <v>25</v>
      </c>
      <c r="E225" s="0" t="n">
        <v>23</v>
      </c>
      <c r="F225" s="0" t="n">
        <v>25</v>
      </c>
      <c r="G225" s="0" t="n">
        <v>23</v>
      </c>
      <c r="H225" s="0" t="n">
        <v>15</v>
      </c>
      <c r="I225" s="0" t="n">
        <v>12</v>
      </c>
      <c r="J225" s="0" t="n">
        <v>2</v>
      </c>
      <c r="K225" s="0" t="n">
        <v>1</v>
      </c>
      <c r="L225" s="0" t="n">
        <v>65</v>
      </c>
      <c r="M225" s="0" t="n">
        <v>58</v>
      </c>
    </row>
    <row r="226" customFormat="false" ht="15" hidden="false" customHeight="true" outlineLevel="0" collapsed="false">
      <c r="A226" s="59" t="n">
        <v>13109</v>
      </c>
      <c r="B226" s="0" t="s">
        <v>11</v>
      </c>
      <c r="C226" s="0" t="s">
        <v>8</v>
      </c>
      <c r="D226" s="0" t="n">
        <v>25</v>
      </c>
      <c r="E226" s="0" t="n">
        <v>21</v>
      </c>
      <c r="F226" s="0" t="n">
        <v>25</v>
      </c>
      <c r="G226" s="0" t="n">
        <v>20</v>
      </c>
      <c r="J226" s="0" t="n">
        <v>2</v>
      </c>
      <c r="K226" s="0" t="n">
        <v>0</v>
      </c>
      <c r="L226" s="0" t="n">
        <v>50</v>
      </c>
      <c r="M226" s="0" t="n">
        <v>41</v>
      </c>
    </row>
    <row r="227" customFormat="false" ht="15" hidden="false" customHeight="true" outlineLevel="0" collapsed="false">
      <c r="A227" s="59" t="n">
        <v>13110</v>
      </c>
      <c r="B227" s="0" t="s">
        <v>20</v>
      </c>
      <c r="C227" s="0" t="s">
        <v>24</v>
      </c>
      <c r="D227" s="0" t="n">
        <v>25</v>
      </c>
      <c r="E227" s="0" t="n">
        <v>23</v>
      </c>
      <c r="F227" s="0" t="n">
        <v>25</v>
      </c>
      <c r="G227" s="0" t="n">
        <v>23</v>
      </c>
      <c r="H227" s="0" t="n">
        <v>15</v>
      </c>
      <c r="I227" s="0" t="n">
        <v>12</v>
      </c>
      <c r="J227" s="0" t="n">
        <v>2</v>
      </c>
      <c r="K227" s="0" t="n">
        <v>1</v>
      </c>
      <c r="L227" s="0" t="n">
        <v>65</v>
      </c>
      <c r="M227" s="0" t="n">
        <v>58</v>
      </c>
    </row>
    <row r="228" customFormat="false" ht="15" hidden="false" customHeight="true" outlineLevel="0" collapsed="false">
      <c r="A228" s="59" t="n">
        <v>13111</v>
      </c>
      <c r="B228" s="0" t="s">
        <v>29</v>
      </c>
      <c r="C228" s="0" t="s">
        <v>32</v>
      </c>
      <c r="D228" s="0" t="n">
        <v>25</v>
      </c>
      <c r="E228" s="0" t="n">
        <v>23</v>
      </c>
      <c r="F228" s="0" t="n">
        <v>25</v>
      </c>
      <c r="G228" s="0" t="n">
        <v>23</v>
      </c>
      <c r="J228" s="0" t="n">
        <v>2</v>
      </c>
      <c r="K228" s="0" t="n">
        <v>0</v>
      </c>
      <c r="L228" s="0" t="n">
        <v>50</v>
      </c>
      <c r="M228" s="0" t="n">
        <v>46</v>
      </c>
    </row>
    <row r="229" customFormat="false" ht="15" hidden="false" customHeight="true" outlineLevel="0" collapsed="false">
      <c r="A229" s="59" t="n">
        <v>13112</v>
      </c>
      <c r="B229" s="0" t="s">
        <v>48</v>
      </c>
      <c r="C229" s="0" t="s">
        <v>44</v>
      </c>
      <c r="D229" s="0" t="n">
        <v>25</v>
      </c>
      <c r="E229" s="0" t="n">
        <v>22</v>
      </c>
      <c r="F229" s="0" t="n">
        <v>20</v>
      </c>
      <c r="G229" s="0" t="n">
        <v>25</v>
      </c>
      <c r="H229" s="0" t="n">
        <v>15</v>
      </c>
      <c r="I229" s="0" t="n">
        <v>12</v>
      </c>
      <c r="J229" s="0" t="n">
        <v>2</v>
      </c>
      <c r="K229" s="0" t="n">
        <v>1</v>
      </c>
      <c r="L229" s="0" t="n">
        <v>60</v>
      </c>
      <c r="M229" s="0" t="n">
        <v>59</v>
      </c>
    </row>
    <row r="230" customFormat="false" ht="15" hidden="false" customHeight="true" outlineLevel="0" collapsed="false">
      <c r="A230" s="59" t="n">
        <v>13113</v>
      </c>
      <c r="B230" s="0" t="s">
        <v>11</v>
      </c>
      <c r="C230" s="0" t="s">
        <v>20</v>
      </c>
      <c r="D230" s="0" t="n">
        <v>25</v>
      </c>
      <c r="E230" s="0" t="n">
        <v>23</v>
      </c>
      <c r="F230" s="0" t="n">
        <v>19</v>
      </c>
      <c r="G230" s="0" t="n">
        <v>25</v>
      </c>
      <c r="H230" s="0" t="n">
        <v>15</v>
      </c>
      <c r="I230" s="0" t="n">
        <v>9</v>
      </c>
      <c r="J230" s="0" t="n">
        <v>2</v>
      </c>
      <c r="K230" s="0" t="n">
        <v>1</v>
      </c>
      <c r="L230" s="0" t="n">
        <v>59</v>
      </c>
      <c r="M230" s="0" t="n">
        <v>57</v>
      </c>
    </row>
    <row r="231" customFormat="false" ht="15" hidden="false" customHeight="true" outlineLevel="0" collapsed="false">
      <c r="A231" s="59" t="n">
        <v>13114</v>
      </c>
      <c r="B231" s="0" t="s">
        <v>29</v>
      </c>
      <c r="C231" s="0" t="s">
        <v>48</v>
      </c>
      <c r="D231" s="0" t="n">
        <v>25</v>
      </c>
      <c r="E231" s="0" t="n">
        <v>14</v>
      </c>
      <c r="F231" s="0" t="n">
        <v>25</v>
      </c>
      <c r="G231" s="0" t="n">
        <v>16</v>
      </c>
      <c r="J231" s="0" t="n">
        <v>2</v>
      </c>
      <c r="K231" s="0" t="n">
        <v>0</v>
      </c>
      <c r="L231" s="0" t="n">
        <v>50</v>
      </c>
      <c r="M231" s="0" t="n">
        <v>30</v>
      </c>
    </row>
    <row r="232" customFormat="false" ht="15" hidden="false" customHeight="true" outlineLevel="0" collapsed="false">
      <c r="A232" s="59" t="n">
        <v>13115</v>
      </c>
      <c r="B232" s="58" t="s">
        <v>29</v>
      </c>
      <c r="C232" s="58" t="s">
        <v>11</v>
      </c>
      <c r="D232" s="0" t="n">
        <v>25</v>
      </c>
      <c r="E232" s="0" t="n">
        <v>23</v>
      </c>
      <c r="F232" s="0" t="n">
        <v>28</v>
      </c>
      <c r="G232" s="0" t="n">
        <v>26</v>
      </c>
      <c r="J232" s="0" t="n">
        <v>2</v>
      </c>
      <c r="K232" s="0" t="n">
        <v>0</v>
      </c>
      <c r="L232" s="0" t="n">
        <v>53</v>
      </c>
      <c r="M232" s="0" t="n">
        <v>49</v>
      </c>
    </row>
    <row r="233" customFormat="false" ht="15" hidden="false" customHeight="true" outlineLevel="0" collapsed="false">
      <c r="B233" s="66" t="s">
        <v>234</v>
      </c>
    </row>
    <row r="234" customFormat="false" ht="15" hidden="false" customHeight="true" outlineLevel="0" collapsed="false">
      <c r="A234" s="59" t="n">
        <v>13201</v>
      </c>
      <c r="B234" s="0" t="s">
        <v>54</v>
      </c>
      <c r="C234" s="0" t="s">
        <v>57</v>
      </c>
      <c r="D234" s="0" t="n">
        <v>18</v>
      </c>
      <c r="E234" s="0" t="n">
        <v>25</v>
      </c>
      <c r="F234" s="0" t="n">
        <v>25</v>
      </c>
      <c r="G234" s="0" t="n">
        <v>21</v>
      </c>
      <c r="H234" s="0" t="n">
        <v>15</v>
      </c>
      <c r="I234" s="0" t="n">
        <v>13</v>
      </c>
      <c r="J234" s="0" t="n">
        <v>2</v>
      </c>
      <c r="K234" s="0" t="n">
        <v>1</v>
      </c>
      <c r="L234" s="0" t="n">
        <v>58</v>
      </c>
      <c r="M234" s="0" t="n">
        <v>59</v>
      </c>
    </row>
    <row r="235" customFormat="false" ht="15" hidden="false" customHeight="true" outlineLevel="0" collapsed="false">
      <c r="A235" s="59" t="n">
        <v>13202</v>
      </c>
      <c r="B235" s="0" t="s">
        <v>58</v>
      </c>
      <c r="C235" s="0" t="s">
        <v>62</v>
      </c>
      <c r="D235" s="0" t="n">
        <v>25</v>
      </c>
      <c r="E235" s="0" t="n">
        <v>12</v>
      </c>
      <c r="F235" s="0" t="n">
        <v>25</v>
      </c>
      <c r="G235" s="0" t="n">
        <v>18</v>
      </c>
      <c r="J235" s="0" t="n">
        <v>2</v>
      </c>
      <c r="K235" s="0" t="n">
        <v>0</v>
      </c>
      <c r="L235" s="0" t="n">
        <v>50</v>
      </c>
      <c r="M235" s="0" t="n">
        <v>30</v>
      </c>
    </row>
    <row r="236" customFormat="false" ht="15" hidden="false" customHeight="true" outlineLevel="0" collapsed="false">
      <c r="A236" s="59" t="n">
        <v>13203</v>
      </c>
      <c r="B236" s="0" t="s">
        <v>67</v>
      </c>
      <c r="C236" s="0" t="s">
        <v>66</v>
      </c>
      <c r="D236" s="0" t="n">
        <v>25</v>
      </c>
      <c r="E236" s="0" t="n">
        <v>15</v>
      </c>
      <c r="F236" s="0" t="n">
        <v>24</v>
      </c>
      <c r="G236" s="0" t="n">
        <v>26</v>
      </c>
      <c r="H236" s="0" t="n">
        <v>15</v>
      </c>
      <c r="I236" s="0" t="n">
        <v>11</v>
      </c>
      <c r="J236" s="0" t="n">
        <v>2</v>
      </c>
      <c r="K236" s="0" t="n">
        <v>1</v>
      </c>
      <c r="L236" s="0" t="n">
        <v>64</v>
      </c>
      <c r="M236" s="0" t="n">
        <v>52</v>
      </c>
    </row>
    <row r="237" customFormat="false" ht="15" hidden="false" customHeight="true" outlineLevel="0" collapsed="false">
      <c r="A237" s="59" t="n">
        <v>13204</v>
      </c>
      <c r="B237" s="0" t="s">
        <v>71</v>
      </c>
      <c r="C237" s="0" t="s">
        <v>74</v>
      </c>
      <c r="D237" s="0" t="n">
        <v>25</v>
      </c>
      <c r="E237" s="0" t="n">
        <v>18</v>
      </c>
      <c r="F237" s="0" t="n">
        <v>27</v>
      </c>
      <c r="G237" s="0" t="n">
        <v>25</v>
      </c>
      <c r="J237" s="0" t="n">
        <v>2</v>
      </c>
      <c r="K237" s="0" t="n">
        <v>0</v>
      </c>
      <c r="L237" s="0" t="n">
        <v>52</v>
      </c>
      <c r="M237" s="0" t="n">
        <v>43</v>
      </c>
    </row>
    <row r="238" customFormat="false" ht="15" hidden="false" customHeight="true" outlineLevel="0" collapsed="false">
      <c r="A238" s="59" t="n">
        <v>13205</v>
      </c>
      <c r="B238" s="0" t="s">
        <v>58</v>
      </c>
      <c r="C238" s="0" t="s">
        <v>54</v>
      </c>
      <c r="D238" s="0" t="n">
        <v>27</v>
      </c>
      <c r="E238" s="0" t="n">
        <v>25</v>
      </c>
      <c r="F238" s="0" t="n">
        <v>25</v>
      </c>
      <c r="G238" s="0" t="n">
        <v>17</v>
      </c>
      <c r="J238" s="0" t="n">
        <v>2</v>
      </c>
      <c r="K238" s="0" t="n">
        <v>0</v>
      </c>
      <c r="L238" s="0" t="n">
        <v>52</v>
      </c>
      <c r="M238" s="0" t="n">
        <v>42</v>
      </c>
    </row>
    <row r="239" customFormat="false" ht="15" hidden="false" customHeight="true" outlineLevel="0" collapsed="false">
      <c r="A239" s="59" t="n">
        <v>13206</v>
      </c>
      <c r="B239" s="0" t="s">
        <v>71</v>
      </c>
      <c r="C239" s="0" t="s">
        <v>67</v>
      </c>
      <c r="D239" s="0" t="n">
        <v>25</v>
      </c>
      <c r="E239" s="0" t="n">
        <v>17</v>
      </c>
      <c r="F239" s="0" t="n">
        <v>25</v>
      </c>
      <c r="G239" s="0" t="n">
        <v>15</v>
      </c>
      <c r="J239" s="0" t="n">
        <v>2</v>
      </c>
      <c r="K239" s="0" t="n">
        <v>0</v>
      </c>
      <c r="L239" s="0" t="n">
        <v>50</v>
      </c>
      <c r="M239" s="0" t="n">
        <v>32</v>
      </c>
    </row>
    <row r="240" customFormat="false" ht="15" hidden="false" customHeight="true" outlineLevel="0" collapsed="false">
      <c r="A240" s="59" t="n">
        <v>13207</v>
      </c>
      <c r="B240" s="58" t="s">
        <v>58</v>
      </c>
      <c r="C240" s="58" t="s">
        <v>71</v>
      </c>
      <c r="D240" s="0" t="n">
        <v>25</v>
      </c>
      <c r="E240" s="0" t="n">
        <v>21</v>
      </c>
      <c r="F240" s="0" t="n">
        <v>19</v>
      </c>
      <c r="G240" s="0" t="n">
        <v>25</v>
      </c>
      <c r="H240" s="0" t="n">
        <v>15</v>
      </c>
      <c r="I240" s="0" t="n">
        <v>7</v>
      </c>
      <c r="J240" s="0" t="n">
        <v>2</v>
      </c>
      <c r="K240" s="0" t="n">
        <v>1</v>
      </c>
      <c r="L240" s="0" t="n">
        <v>59</v>
      </c>
      <c r="M240" s="0" t="n">
        <v>53</v>
      </c>
    </row>
    <row r="241" customFormat="false" ht="15" hidden="false" customHeight="true" outlineLevel="0" collapsed="false">
      <c r="A241" s="59"/>
      <c r="B241" s="66" t="s">
        <v>235</v>
      </c>
      <c r="C241" s="58"/>
    </row>
    <row r="242" customFormat="false" ht="15" hidden="false" customHeight="true" outlineLevel="0" collapsed="false">
      <c r="A242" s="59" t="n">
        <v>13301</v>
      </c>
      <c r="B242" s="0" t="s">
        <v>81</v>
      </c>
      <c r="C242" s="0" t="s">
        <v>79</v>
      </c>
      <c r="D242" s="0" t="n">
        <v>25</v>
      </c>
      <c r="E242" s="0" t="n">
        <v>22</v>
      </c>
      <c r="F242" s="0" t="n">
        <v>25</v>
      </c>
      <c r="G242" s="0" t="n">
        <v>22</v>
      </c>
      <c r="J242" s="0" t="n">
        <v>2</v>
      </c>
      <c r="K242" s="0" t="n">
        <v>0</v>
      </c>
      <c r="L242" s="0" t="n">
        <v>50</v>
      </c>
      <c r="M242" s="0" t="n">
        <v>46</v>
      </c>
    </row>
    <row r="243" customFormat="false" ht="15" hidden="false" customHeight="true" outlineLevel="0" collapsed="false">
      <c r="A243" s="59" t="n">
        <v>13302</v>
      </c>
      <c r="B243" s="0" t="s">
        <v>80</v>
      </c>
      <c r="C243" s="0" t="s">
        <v>87</v>
      </c>
      <c r="D243" s="0" t="n">
        <v>19</v>
      </c>
      <c r="E243" s="0" t="n">
        <v>25</v>
      </c>
      <c r="F243" s="0" t="n">
        <v>25</v>
      </c>
      <c r="G243" s="0" t="n">
        <v>19</v>
      </c>
      <c r="H243" s="0" t="n">
        <v>15</v>
      </c>
      <c r="I243" s="0" t="n">
        <v>13</v>
      </c>
      <c r="J243" s="0" t="n">
        <v>2</v>
      </c>
      <c r="K243" s="0" t="n">
        <v>1</v>
      </c>
      <c r="L243" s="0" t="n">
        <v>59</v>
      </c>
      <c r="M243" s="0" t="n">
        <v>44</v>
      </c>
    </row>
    <row r="244" customFormat="false" ht="15" hidden="false" customHeight="true" outlineLevel="0" collapsed="false">
      <c r="A244" s="59" t="n">
        <v>13303</v>
      </c>
      <c r="B244" s="0" t="s">
        <v>87</v>
      </c>
      <c r="C244" s="0" t="s">
        <v>79</v>
      </c>
      <c r="D244" s="0" t="n">
        <v>25</v>
      </c>
      <c r="E244" s="0" t="n">
        <v>19</v>
      </c>
      <c r="F244" s="0" t="n">
        <v>25</v>
      </c>
      <c r="G244" s="0" t="n">
        <v>21</v>
      </c>
      <c r="J244" s="0" t="n">
        <v>2</v>
      </c>
      <c r="K244" s="0" t="n">
        <v>0</v>
      </c>
      <c r="L244" s="0" t="n">
        <v>50</v>
      </c>
      <c r="M244" s="0" t="n">
        <v>46</v>
      </c>
    </row>
    <row r="245" customFormat="false" ht="15" hidden="false" customHeight="true" outlineLevel="0" collapsed="false">
      <c r="A245" s="59" t="n">
        <v>13304</v>
      </c>
      <c r="B245" s="0" t="s">
        <v>81</v>
      </c>
      <c r="C245" s="0" t="s">
        <v>80</v>
      </c>
      <c r="D245" s="0" t="n">
        <v>25</v>
      </c>
      <c r="E245" s="0" t="n">
        <v>16</v>
      </c>
      <c r="F245" s="0" t="n">
        <v>21</v>
      </c>
      <c r="G245" s="0" t="n">
        <v>25</v>
      </c>
      <c r="H245" s="0" t="n">
        <v>15</v>
      </c>
      <c r="I245" s="0" t="n">
        <v>12</v>
      </c>
      <c r="J245" s="0" t="n">
        <v>2</v>
      </c>
      <c r="K245" s="0" t="n">
        <v>1</v>
      </c>
      <c r="L245" s="0" t="n">
        <v>61</v>
      </c>
      <c r="M245" s="0" t="n">
        <v>37</v>
      </c>
    </row>
    <row r="246" customFormat="false" ht="15" hidden="false" customHeight="true" outlineLevel="0" collapsed="false">
      <c r="A246" s="59" t="n">
        <v>13305</v>
      </c>
      <c r="B246" s="0" t="s">
        <v>81</v>
      </c>
      <c r="C246" s="0" t="s">
        <v>87</v>
      </c>
      <c r="D246" s="0" t="n">
        <v>25</v>
      </c>
      <c r="E246" s="0" t="n">
        <v>18</v>
      </c>
      <c r="F246" s="0" t="n">
        <v>25</v>
      </c>
      <c r="G246" s="0" t="n">
        <v>20</v>
      </c>
      <c r="J246" s="0" t="n">
        <v>2</v>
      </c>
      <c r="K246" s="0" t="n">
        <v>0</v>
      </c>
      <c r="L246" s="0" t="n">
        <v>50</v>
      </c>
      <c r="M246" s="0" t="n">
        <v>20</v>
      </c>
    </row>
    <row r="247" customFormat="false" ht="15" hidden="false" customHeight="true" outlineLevel="0" collapsed="false">
      <c r="A247" s="59" t="n">
        <v>13306</v>
      </c>
      <c r="B247" s="0" t="s">
        <v>80</v>
      </c>
      <c r="C247" s="0" t="s">
        <v>79</v>
      </c>
      <c r="D247" s="0" t="n">
        <v>19</v>
      </c>
      <c r="E247" s="0" t="n">
        <v>25</v>
      </c>
      <c r="F247" s="0" t="n">
        <v>25</v>
      </c>
      <c r="G247" s="0" t="n">
        <v>20</v>
      </c>
      <c r="H247" s="0" t="n">
        <v>15</v>
      </c>
      <c r="I247" s="0" t="n">
        <v>13</v>
      </c>
      <c r="J247" s="0" t="n">
        <v>2</v>
      </c>
      <c r="K247" s="0" t="n">
        <v>1</v>
      </c>
      <c r="L247" s="0" t="n">
        <v>59</v>
      </c>
      <c r="M247" s="0" t="n">
        <v>33</v>
      </c>
    </row>
    <row r="248" customFormat="false" ht="15" hidden="false" customHeight="true" outlineLevel="0" collapsed="false">
      <c r="A248" s="59"/>
    </row>
    <row r="249" customFormat="false" ht="15" hidden="false" customHeight="true" outlineLevel="0" collapsed="false">
      <c r="A249" s="59"/>
      <c r="B249" s="58"/>
      <c r="C249" s="58"/>
    </row>
    <row r="250" customFormat="false" ht="15" hidden="false" customHeight="true" outlineLevel="0" collapsed="false">
      <c r="A250" s="2" t="s">
        <v>220</v>
      </c>
      <c r="B250" s="2"/>
      <c r="C250" s="2"/>
      <c r="D250" s="56" t="s">
        <v>221</v>
      </c>
      <c r="E250" s="56"/>
      <c r="F250" s="56"/>
      <c r="G250" s="56"/>
      <c r="H250" s="56"/>
      <c r="I250" s="56"/>
      <c r="J250" s="57" t="s">
        <v>222</v>
      </c>
      <c r="K250" s="57"/>
      <c r="L250" s="57" t="s">
        <v>193</v>
      </c>
      <c r="M250" s="57"/>
    </row>
    <row r="251" customFormat="false" ht="15" hidden="false" customHeight="true" outlineLevel="0" collapsed="false">
      <c r="A251" s="0" t="s">
        <v>223</v>
      </c>
      <c r="B251" s="58" t="s">
        <v>224</v>
      </c>
      <c r="C251" s="58" t="s">
        <v>225</v>
      </c>
      <c r="D251" s="57" t="s">
        <v>226</v>
      </c>
      <c r="E251" s="57"/>
      <c r="F251" s="57" t="s">
        <v>227</v>
      </c>
      <c r="G251" s="57"/>
      <c r="H251" s="57" t="s">
        <v>228</v>
      </c>
      <c r="I251" s="57"/>
      <c r="J251" s="49" t="s">
        <v>197</v>
      </c>
      <c r="K251" s="49" t="s">
        <v>198</v>
      </c>
      <c r="L251" s="49" t="s">
        <v>197</v>
      </c>
      <c r="M251" s="49" t="s">
        <v>198</v>
      </c>
    </row>
    <row r="252" customFormat="false" ht="15" hidden="false" customHeight="true" outlineLevel="0" collapsed="false">
      <c r="B252" s="66" t="s">
        <v>236</v>
      </c>
      <c r="M252" s="6" t="str">
        <f aca="false">Brackets!$F$6</f>
        <v>Updated:   4:53 PM  --  Sunday, November 12, 2017</v>
      </c>
    </row>
    <row r="253" customFormat="false" ht="15" hidden="false" customHeight="true" outlineLevel="0" collapsed="false">
      <c r="A253" s="59" t="n">
        <v>23101</v>
      </c>
      <c r="B253" s="0" t="s">
        <v>100</v>
      </c>
      <c r="C253" s="0" t="s">
        <v>103</v>
      </c>
      <c r="D253" s="0" t="n">
        <v>21</v>
      </c>
      <c r="E253" s="0" t="n">
        <v>25</v>
      </c>
      <c r="F253" s="0" t="n">
        <v>25</v>
      </c>
      <c r="G253" s="0" t="n">
        <v>18</v>
      </c>
      <c r="H253" s="0" t="n">
        <v>15</v>
      </c>
      <c r="I253" s="0" t="n">
        <v>10</v>
      </c>
      <c r="J253" s="0" t="n">
        <v>2</v>
      </c>
      <c r="K253" s="0" t="n">
        <v>1</v>
      </c>
      <c r="L253" s="0" t="n">
        <v>61</v>
      </c>
      <c r="M253" s="0" t="n">
        <v>53</v>
      </c>
    </row>
    <row r="254" customFormat="false" ht="15" hidden="false" customHeight="true" outlineLevel="0" collapsed="false">
      <c r="A254" s="59" t="n">
        <v>23102</v>
      </c>
      <c r="B254" s="0" t="s">
        <v>104</v>
      </c>
      <c r="C254" s="0" t="s">
        <v>108</v>
      </c>
      <c r="D254" s="0" t="n">
        <v>25</v>
      </c>
      <c r="E254" s="0" t="n">
        <v>14</v>
      </c>
      <c r="F254" s="0" t="n">
        <v>25</v>
      </c>
      <c r="G254" s="0" t="n">
        <v>18</v>
      </c>
      <c r="J254" s="0" t="n">
        <v>2</v>
      </c>
      <c r="K254" s="0" t="n">
        <v>0</v>
      </c>
      <c r="L254" s="0" t="n">
        <v>50</v>
      </c>
      <c r="M254" s="0" t="n">
        <v>32</v>
      </c>
    </row>
    <row r="255" customFormat="false" ht="15" hidden="false" customHeight="true" outlineLevel="0" collapsed="false">
      <c r="A255" s="59" t="n">
        <v>23103</v>
      </c>
      <c r="B255" s="0" t="s">
        <v>112</v>
      </c>
      <c r="C255" s="0" t="s">
        <v>115</v>
      </c>
      <c r="D255" s="0" t="n">
        <v>25</v>
      </c>
      <c r="E255" s="0" t="n">
        <v>21</v>
      </c>
      <c r="F255" s="0" t="n">
        <v>13</v>
      </c>
      <c r="G255" s="0" t="n">
        <v>25</v>
      </c>
      <c r="H255" s="0" t="n">
        <v>16</v>
      </c>
      <c r="I255" s="0" t="n">
        <v>14</v>
      </c>
      <c r="J255" s="0" t="n">
        <v>2</v>
      </c>
      <c r="K255" s="0" t="n">
        <v>1</v>
      </c>
      <c r="L255" s="0" t="n">
        <v>54</v>
      </c>
      <c r="M255" s="0" t="n">
        <v>60</v>
      </c>
    </row>
    <row r="256" customFormat="false" ht="15" hidden="false" customHeight="true" outlineLevel="0" collapsed="false">
      <c r="A256" s="59" t="n">
        <v>23104</v>
      </c>
      <c r="B256" s="0" t="s">
        <v>117</v>
      </c>
      <c r="C256" s="0" t="s">
        <v>120</v>
      </c>
      <c r="D256" s="0" t="n">
        <v>25</v>
      </c>
      <c r="E256" s="0" t="n">
        <v>19</v>
      </c>
      <c r="F256" s="0" t="n">
        <v>25</v>
      </c>
      <c r="G256" s="0" t="n">
        <v>16</v>
      </c>
      <c r="J256" s="0" t="n">
        <v>2</v>
      </c>
      <c r="K256" s="0" t="n">
        <v>0</v>
      </c>
      <c r="L256" s="0" t="n">
        <v>50</v>
      </c>
      <c r="M256" s="0" t="n">
        <v>35</v>
      </c>
    </row>
    <row r="257" customFormat="false" ht="15" hidden="false" customHeight="true" outlineLevel="0" collapsed="false">
      <c r="A257" s="59" t="n">
        <v>23105</v>
      </c>
      <c r="B257" s="0" t="s">
        <v>125</v>
      </c>
      <c r="C257" s="0" t="s">
        <v>128</v>
      </c>
      <c r="D257" s="0" t="n">
        <v>23</v>
      </c>
      <c r="E257" s="0" t="n">
        <v>25</v>
      </c>
      <c r="F257" s="0" t="n">
        <v>25</v>
      </c>
      <c r="G257" s="0" t="n">
        <v>21</v>
      </c>
      <c r="H257" s="0" t="n">
        <v>15</v>
      </c>
      <c r="I257" s="0" t="n">
        <v>9</v>
      </c>
      <c r="J257" s="0" t="n">
        <v>2</v>
      </c>
      <c r="K257" s="0" t="n">
        <v>1</v>
      </c>
      <c r="L257" s="0" t="n">
        <v>63</v>
      </c>
      <c r="M257" s="0" t="n">
        <v>55</v>
      </c>
    </row>
    <row r="258" customFormat="false" ht="15" hidden="false" customHeight="true" outlineLevel="0" collapsed="false">
      <c r="A258" s="59" t="n">
        <v>23106</v>
      </c>
      <c r="B258" s="0" t="s">
        <v>129</v>
      </c>
      <c r="C258" s="0" t="s">
        <v>132</v>
      </c>
      <c r="D258" s="0" t="n">
        <v>25</v>
      </c>
      <c r="E258" s="0" t="n">
        <v>19</v>
      </c>
      <c r="F258" s="0" t="n">
        <v>25</v>
      </c>
      <c r="G258" s="0" t="n">
        <v>17</v>
      </c>
      <c r="J258" s="0" t="n">
        <v>2</v>
      </c>
      <c r="K258" s="0" t="n">
        <v>0</v>
      </c>
      <c r="L258" s="0" t="n">
        <v>50</v>
      </c>
      <c r="M258" s="0" t="n">
        <v>36</v>
      </c>
    </row>
    <row r="259" customFormat="false" ht="15" hidden="false" customHeight="true" outlineLevel="0" collapsed="false">
      <c r="A259" s="59" t="n">
        <v>23107</v>
      </c>
      <c r="B259" s="0" t="s">
        <v>122</v>
      </c>
      <c r="C259" s="0" t="s">
        <v>139</v>
      </c>
      <c r="D259" s="0" t="n">
        <v>23</v>
      </c>
      <c r="E259" s="0" t="n">
        <v>25</v>
      </c>
      <c r="F259" s="0" t="n">
        <v>25</v>
      </c>
      <c r="G259" s="0" t="n">
        <v>20</v>
      </c>
      <c r="H259" s="0" t="n">
        <v>16</v>
      </c>
      <c r="I259" s="0" t="n">
        <v>14</v>
      </c>
      <c r="J259" s="0" t="n">
        <v>2</v>
      </c>
      <c r="K259" s="0" t="n">
        <v>1</v>
      </c>
      <c r="L259" s="0" t="n">
        <v>64</v>
      </c>
      <c r="M259" s="0" t="n">
        <v>59</v>
      </c>
    </row>
    <row r="260" customFormat="false" ht="15" hidden="false" customHeight="true" outlineLevel="0" collapsed="false">
      <c r="A260" s="59" t="n">
        <v>23108</v>
      </c>
      <c r="B260" s="0" t="s">
        <v>143</v>
      </c>
      <c r="C260" s="0" t="s">
        <v>141</v>
      </c>
      <c r="D260" s="0" t="n">
        <v>26</v>
      </c>
      <c r="E260" s="0" t="n">
        <v>24</v>
      </c>
      <c r="F260" s="0" t="n">
        <v>25</v>
      </c>
      <c r="G260" s="0" t="n">
        <v>21</v>
      </c>
      <c r="J260" s="0" t="n">
        <v>2</v>
      </c>
      <c r="K260" s="0" t="n">
        <v>0</v>
      </c>
      <c r="L260" s="0" t="n">
        <v>51</v>
      </c>
      <c r="M260" s="0" t="n">
        <v>45</v>
      </c>
    </row>
    <row r="261" customFormat="false" ht="15" hidden="false" customHeight="true" outlineLevel="0" collapsed="false">
      <c r="A261" s="59" t="n">
        <v>23109</v>
      </c>
      <c r="B261" s="0" t="s">
        <v>104</v>
      </c>
      <c r="C261" s="0" t="s">
        <v>100</v>
      </c>
      <c r="D261" s="0" t="n">
        <v>19</v>
      </c>
      <c r="E261" s="0" t="n">
        <v>25</v>
      </c>
      <c r="F261" s="0" t="n">
        <v>25</v>
      </c>
      <c r="G261" s="0" t="n">
        <v>16</v>
      </c>
      <c r="H261" s="0" t="n">
        <v>16</v>
      </c>
      <c r="I261" s="0" t="n">
        <v>14</v>
      </c>
      <c r="J261" s="0" t="n">
        <v>2</v>
      </c>
      <c r="K261" s="0" t="n">
        <v>1</v>
      </c>
      <c r="L261" s="0" t="n">
        <v>60</v>
      </c>
      <c r="M261" s="0" t="n">
        <v>55</v>
      </c>
    </row>
    <row r="262" customFormat="false" ht="15" hidden="false" customHeight="true" outlineLevel="0" collapsed="false">
      <c r="A262" s="59" t="n">
        <v>23110</v>
      </c>
      <c r="B262" s="0" t="s">
        <v>117</v>
      </c>
      <c r="C262" s="0" t="s">
        <v>112</v>
      </c>
      <c r="D262" s="0" t="n">
        <v>25</v>
      </c>
      <c r="E262" s="0" t="n">
        <v>20</v>
      </c>
      <c r="F262" s="0" t="n">
        <v>25</v>
      </c>
      <c r="G262" s="0" t="n">
        <v>16</v>
      </c>
      <c r="J262" s="0" t="n">
        <v>2</v>
      </c>
      <c r="K262" s="0" t="n">
        <v>0</v>
      </c>
      <c r="L262" s="0" t="n">
        <v>50</v>
      </c>
      <c r="M262" s="0" t="n">
        <v>36</v>
      </c>
    </row>
    <row r="263" customFormat="false" ht="15" hidden="false" customHeight="true" outlineLevel="0" collapsed="false">
      <c r="A263" s="59" t="n">
        <v>23111</v>
      </c>
      <c r="B263" s="0" t="s">
        <v>129</v>
      </c>
      <c r="C263" s="0" t="s">
        <v>125</v>
      </c>
      <c r="D263" s="0" t="n">
        <v>25</v>
      </c>
      <c r="E263" s="0" t="n">
        <v>19</v>
      </c>
      <c r="F263" s="0" t="n">
        <v>18</v>
      </c>
      <c r="G263" s="0" t="n">
        <v>25</v>
      </c>
      <c r="H263" s="0" t="n">
        <v>15</v>
      </c>
      <c r="I263" s="0" t="n">
        <v>11</v>
      </c>
      <c r="J263" s="0" t="n">
        <v>2</v>
      </c>
      <c r="K263" s="0" t="n">
        <v>1</v>
      </c>
      <c r="L263" s="0" t="n">
        <v>58</v>
      </c>
      <c r="M263" s="0" t="n">
        <v>55</v>
      </c>
    </row>
    <row r="264" customFormat="false" ht="15" hidden="false" customHeight="true" outlineLevel="0" collapsed="false">
      <c r="A264" s="59" t="n">
        <v>23112</v>
      </c>
      <c r="B264" s="0" t="s">
        <v>122</v>
      </c>
      <c r="C264" s="0" t="s">
        <v>143</v>
      </c>
      <c r="D264" s="0" t="n">
        <v>27</v>
      </c>
      <c r="E264" s="0" t="n">
        <v>25</v>
      </c>
      <c r="F264" s="0" t="n">
        <v>25</v>
      </c>
      <c r="G264" s="0" t="n">
        <v>17</v>
      </c>
      <c r="J264" s="0" t="n">
        <v>2</v>
      </c>
      <c r="K264" s="0" t="n">
        <v>0</v>
      </c>
      <c r="L264" s="0" t="n">
        <v>52</v>
      </c>
      <c r="M264" s="0" t="n">
        <v>42</v>
      </c>
    </row>
    <row r="265" customFormat="false" ht="15" hidden="false" customHeight="true" outlineLevel="0" collapsed="false">
      <c r="A265" s="59" t="n">
        <v>23113</v>
      </c>
      <c r="B265" s="0" t="s">
        <v>104</v>
      </c>
      <c r="C265" s="0" t="s">
        <v>117</v>
      </c>
      <c r="D265" s="0" t="n">
        <v>18</v>
      </c>
      <c r="E265" s="0" t="n">
        <v>25</v>
      </c>
      <c r="F265" s="0" t="n">
        <v>25</v>
      </c>
      <c r="G265" s="0" t="n">
        <v>21</v>
      </c>
      <c r="H265" s="0" t="n">
        <v>15</v>
      </c>
      <c r="I265" s="0" t="n">
        <v>8</v>
      </c>
      <c r="J265" s="0" t="n">
        <v>2</v>
      </c>
      <c r="K265" s="0" t="n">
        <v>1</v>
      </c>
      <c r="L265" s="0" t="n">
        <v>58</v>
      </c>
      <c r="M265" s="0" t="n">
        <v>54</v>
      </c>
    </row>
    <row r="266" customFormat="false" ht="15" hidden="false" customHeight="true" outlineLevel="0" collapsed="false">
      <c r="A266" s="59" t="n">
        <v>23114</v>
      </c>
      <c r="B266" s="0" t="s">
        <v>122</v>
      </c>
      <c r="C266" s="0" t="s">
        <v>129</v>
      </c>
      <c r="D266" s="0" t="n">
        <v>25</v>
      </c>
      <c r="E266" s="0" t="n">
        <v>18</v>
      </c>
      <c r="F266" s="0" t="n">
        <v>25</v>
      </c>
      <c r="G266" s="0" t="n">
        <v>14</v>
      </c>
      <c r="J266" s="0" t="n">
        <v>2</v>
      </c>
      <c r="K266" s="0" t="n">
        <v>0</v>
      </c>
      <c r="L266" s="0" t="n">
        <v>50</v>
      </c>
      <c r="M266" s="0" t="n">
        <v>32</v>
      </c>
    </row>
    <row r="267" customFormat="false" ht="15" hidden="false" customHeight="true" outlineLevel="0" collapsed="false">
      <c r="A267" s="59" t="n">
        <v>23115</v>
      </c>
      <c r="B267" s="58" t="s">
        <v>122</v>
      </c>
      <c r="C267" s="58" t="s">
        <v>104</v>
      </c>
      <c r="D267" s="0" t="n">
        <v>25</v>
      </c>
      <c r="E267" s="0" t="n">
        <v>17</v>
      </c>
      <c r="F267" s="0" t="n">
        <v>25</v>
      </c>
      <c r="G267" s="0" t="n">
        <v>21</v>
      </c>
      <c r="J267" s="0" t="n">
        <v>2</v>
      </c>
      <c r="K267" s="0" t="n">
        <v>0</v>
      </c>
      <c r="L267" s="0" t="n">
        <v>50</v>
      </c>
      <c r="M267" s="0" t="n">
        <v>38</v>
      </c>
    </row>
    <row r="268" customFormat="false" ht="15" hidden="false" customHeight="true" outlineLevel="0" collapsed="false">
      <c r="B268" s="66" t="s">
        <v>237</v>
      </c>
    </row>
    <row r="269" customFormat="false" ht="15" hidden="false" customHeight="true" outlineLevel="0" collapsed="false">
      <c r="A269" s="59" t="n">
        <v>23201</v>
      </c>
      <c r="B269" s="0" t="s">
        <v>148</v>
      </c>
      <c r="C269" s="0" t="s">
        <v>147</v>
      </c>
      <c r="D269" s="0" t="n">
        <v>25</v>
      </c>
      <c r="E269" s="0" t="n">
        <v>18</v>
      </c>
      <c r="F269" s="0" t="n">
        <v>25</v>
      </c>
      <c r="G269" s="0" t="n">
        <v>18</v>
      </c>
      <c r="J269" s="0" t="n">
        <v>2</v>
      </c>
      <c r="K269" s="0" t="n">
        <v>0</v>
      </c>
      <c r="L269" s="0" t="n">
        <v>50</v>
      </c>
      <c r="M269" s="0" t="n">
        <v>36</v>
      </c>
    </row>
    <row r="270" customFormat="false" ht="15" hidden="false" customHeight="true" outlineLevel="0" collapsed="false">
      <c r="A270" s="59" t="n">
        <v>23202</v>
      </c>
      <c r="B270" s="0" t="s">
        <v>155</v>
      </c>
      <c r="C270" s="0" t="s">
        <v>153</v>
      </c>
      <c r="D270" s="0" t="n">
        <v>25</v>
      </c>
      <c r="E270" s="0" t="n">
        <v>22</v>
      </c>
      <c r="F270" s="0" t="n">
        <v>25</v>
      </c>
      <c r="G270" s="0" t="n">
        <v>19</v>
      </c>
      <c r="J270" s="0" t="n">
        <v>2</v>
      </c>
      <c r="K270" s="0" t="n">
        <v>0</v>
      </c>
      <c r="L270" s="0" t="n">
        <v>50</v>
      </c>
      <c r="M270" s="0" t="n">
        <v>41</v>
      </c>
    </row>
    <row r="271" customFormat="false" ht="15" hidden="false" customHeight="true" outlineLevel="0" collapsed="false">
      <c r="A271" s="59" t="n">
        <v>23203</v>
      </c>
      <c r="B271" s="0" t="s">
        <v>159</v>
      </c>
      <c r="C271" s="0" t="s">
        <v>162</v>
      </c>
      <c r="D271" s="0" t="n">
        <v>25</v>
      </c>
      <c r="E271" s="0" t="n">
        <v>15</v>
      </c>
      <c r="F271" s="0" t="n">
        <v>25</v>
      </c>
      <c r="G271" s="0" t="n">
        <v>20</v>
      </c>
      <c r="J271" s="0" t="n">
        <v>2</v>
      </c>
      <c r="K271" s="0" t="n">
        <v>0</v>
      </c>
      <c r="L271" s="0" t="n">
        <v>50</v>
      </c>
      <c r="M271" s="0" t="n">
        <v>35</v>
      </c>
    </row>
    <row r="272" customFormat="false" ht="15" hidden="false" customHeight="true" outlineLevel="0" collapsed="false">
      <c r="A272" s="59" t="n">
        <v>23204</v>
      </c>
      <c r="B272" s="0" t="s">
        <v>164</v>
      </c>
      <c r="C272" s="0" t="s">
        <v>167</v>
      </c>
      <c r="D272" s="0" t="n">
        <v>25</v>
      </c>
      <c r="E272" s="0" t="n">
        <v>19</v>
      </c>
      <c r="F272" s="0" t="n">
        <v>25</v>
      </c>
      <c r="G272" s="0" t="n">
        <v>22</v>
      </c>
      <c r="J272" s="0" t="n">
        <v>2</v>
      </c>
      <c r="K272" s="0" t="n">
        <v>0</v>
      </c>
      <c r="L272" s="0" t="n">
        <v>50</v>
      </c>
      <c r="M272" s="0" t="n">
        <v>41</v>
      </c>
    </row>
    <row r="273" customFormat="false" ht="15" hidden="false" customHeight="true" outlineLevel="0" collapsed="false">
      <c r="A273" s="59" t="n">
        <v>23205</v>
      </c>
      <c r="B273" s="0" t="s">
        <v>148</v>
      </c>
      <c r="C273" s="0" t="s">
        <v>155</v>
      </c>
      <c r="D273" s="0" t="n">
        <v>26</v>
      </c>
      <c r="E273" s="0" t="n">
        <v>24</v>
      </c>
      <c r="F273" s="0" t="n">
        <v>20</v>
      </c>
      <c r="G273" s="0" t="n">
        <v>25</v>
      </c>
      <c r="H273" s="0" t="n">
        <v>15</v>
      </c>
      <c r="I273" s="0" t="n">
        <v>11</v>
      </c>
      <c r="J273" s="0" t="n">
        <v>2</v>
      </c>
      <c r="K273" s="0" t="n">
        <v>1</v>
      </c>
      <c r="L273" s="0" t="n">
        <v>61</v>
      </c>
      <c r="M273" s="0" t="n">
        <v>60</v>
      </c>
    </row>
    <row r="274" customFormat="false" ht="15" hidden="false" customHeight="true" outlineLevel="0" collapsed="false">
      <c r="A274" s="59" t="n">
        <v>23206</v>
      </c>
      <c r="B274" s="0" t="s">
        <v>159</v>
      </c>
      <c r="C274" s="0" t="s">
        <v>164</v>
      </c>
      <c r="D274" s="0" t="n">
        <v>25</v>
      </c>
      <c r="E274" s="0" t="n">
        <v>12</v>
      </c>
      <c r="F274" s="0" t="n">
        <v>25</v>
      </c>
      <c r="G274" s="0" t="n">
        <v>15</v>
      </c>
      <c r="J274" s="0" t="n">
        <v>2</v>
      </c>
      <c r="K274" s="0" t="n">
        <v>0</v>
      </c>
      <c r="L274" s="0" t="n">
        <v>50</v>
      </c>
      <c r="M274" s="0" t="n">
        <v>27</v>
      </c>
    </row>
    <row r="275" customFormat="false" ht="15" hidden="false" customHeight="true" outlineLevel="0" collapsed="false">
      <c r="A275" s="59" t="n">
        <v>23207</v>
      </c>
      <c r="B275" s="58" t="s">
        <v>148</v>
      </c>
      <c r="C275" s="58" t="s">
        <v>159</v>
      </c>
      <c r="D275" s="0" t="n">
        <v>19</v>
      </c>
      <c r="E275" s="0" t="n">
        <v>25</v>
      </c>
      <c r="F275" s="0" t="n">
        <v>25</v>
      </c>
      <c r="G275" s="0" t="n">
        <v>15</v>
      </c>
      <c r="H275" s="0" t="n">
        <v>15</v>
      </c>
      <c r="I275" s="0" t="n">
        <v>11</v>
      </c>
      <c r="J275" s="0" t="n">
        <v>2</v>
      </c>
      <c r="K275" s="0" t="n">
        <v>1</v>
      </c>
      <c r="L275" s="0" t="n">
        <v>59</v>
      </c>
      <c r="M275" s="0" t="n">
        <v>51</v>
      </c>
    </row>
    <row r="276" customFormat="false" ht="15" hidden="false" customHeight="true" outlineLevel="0" collapsed="false">
      <c r="A276" s="59"/>
      <c r="B276" s="66" t="s">
        <v>238</v>
      </c>
    </row>
    <row r="277" customFormat="false" ht="15" hidden="false" customHeight="true" outlineLevel="0" collapsed="false">
      <c r="A277" s="59" t="n">
        <v>23301</v>
      </c>
      <c r="B277" s="0" t="s">
        <v>171</v>
      </c>
      <c r="C277" s="0" t="s">
        <v>179</v>
      </c>
      <c r="D277" s="0" t="n">
        <v>25</v>
      </c>
      <c r="E277" s="0" t="n">
        <v>22</v>
      </c>
      <c r="F277" s="0" t="n">
        <v>25</v>
      </c>
      <c r="G277" s="0" t="n">
        <v>12</v>
      </c>
      <c r="J277" s="0" t="n">
        <v>2</v>
      </c>
      <c r="K277" s="0" t="n">
        <v>0</v>
      </c>
      <c r="L277" s="0" t="n">
        <v>50</v>
      </c>
      <c r="M277" s="0" t="n">
        <v>37</v>
      </c>
    </row>
    <row r="278" customFormat="false" ht="15" hidden="false" customHeight="true" outlineLevel="0" collapsed="false">
      <c r="A278" s="59" t="n">
        <v>23302</v>
      </c>
      <c r="B278" s="0" t="s">
        <v>172</v>
      </c>
      <c r="C278" s="0" t="s">
        <v>180</v>
      </c>
      <c r="D278" s="0" t="n">
        <v>27</v>
      </c>
      <c r="E278" s="0" t="n">
        <v>25</v>
      </c>
      <c r="F278" s="0" t="n">
        <v>26</v>
      </c>
      <c r="G278" s="0" t="n">
        <v>24</v>
      </c>
      <c r="J278" s="0" t="n">
        <v>2</v>
      </c>
      <c r="K278" s="0" t="n">
        <v>0</v>
      </c>
      <c r="L278" s="0" t="n">
        <v>53</v>
      </c>
      <c r="M278" s="0" t="n">
        <v>43</v>
      </c>
    </row>
    <row r="279" customFormat="false" ht="15" hidden="false" customHeight="true" outlineLevel="0" collapsed="false">
      <c r="A279" s="59" t="n">
        <v>23303</v>
      </c>
      <c r="B279" s="0" t="s">
        <v>171</v>
      </c>
      <c r="C279" s="0" t="s">
        <v>180</v>
      </c>
      <c r="D279" s="0" t="n">
        <v>22</v>
      </c>
      <c r="E279" s="0" t="n">
        <v>25</v>
      </c>
      <c r="F279" s="0" t="n">
        <v>25</v>
      </c>
      <c r="G279" s="0" t="n">
        <v>19</v>
      </c>
      <c r="H279" s="0" t="n">
        <v>15</v>
      </c>
      <c r="I279" s="0" t="n">
        <v>8</v>
      </c>
      <c r="J279" s="0" t="n">
        <v>2</v>
      </c>
      <c r="K279" s="0" t="n">
        <v>1</v>
      </c>
      <c r="L279" s="0" t="n">
        <v>62</v>
      </c>
      <c r="M279" s="0" t="n">
        <v>43</v>
      </c>
    </row>
    <row r="280" customFormat="false" ht="15" hidden="false" customHeight="true" outlineLevel="0" collapsed="false">
      <c r="A280" s="59" t="n">
        <v>23304</v>
      </c>
      <c r="B280" s="0" t="s">
        <v>179</v>
      </c>
      <c r="C280" s="0" t="s">
        <v>172</v>
      </c>
      <c r="D280" s="0" t="n">
        <v>25</v>
      </c>
      <c r="E280" s="0" t="n">
        <v>23</v>
      </c>
      <c r="F280" s="0" t="n">
        <v>17</v>
      </c>
      <c r="G280" s="0" t="n">
        <v>25</v>
      </c>
      <c r="H280" s="0" t="n">
        <v>18</v>
      </c>
      <c r="I280" s="0" t="n">
        <v>16</v>
      </c>
      <c r="J280" s="0" t="n">
        <v>2</v>
      </c>
      <c r="K280" s="0" t="n">
        <v>1</v>
      </c>
      <c r="L280" s="0" t="n">
        <v>60</v>
      </c>
      <c r="M280" s="0" t="n">
        <v>59</v>
      </c>
    </row>
    <row r="281" customFormat="false" ht="15" hidden="false" customHeight="true" outlineLevel="0" collapsed="false">
      <c r="A281" s="59" t="n">
        <v>23305</v>
      </c>
      <c r="B281" s="0" t="s">
        <v>179</v>
      </c>
      <c r="C281" s="0" t="s">
        <v>180</v>
      </c>
      <c r="D281" s="0" t="n">
        <v>25</v>
      </c>
      <c r="E281" s="0" t="n">
        <v>18</v>
      </c>
      <c r="F281" s="0" t="n">
        <v>25</v>
      </c>
      <c r="G281" s="0" t="n">
        <v>18</v>
      </c>
      <c r="J281" s="0" t="n">
        <v>2</v>
      </c>
      <c r="K281" s="0" t="n">
        <v>0</v>
      </c>
      <c r="L281" s="0" t="n">
        <v>50</v>
      </c>
      <c r="M281" s="0" t="n">
        <v>43</v>
      </c>
    </row>
    <row r="282" customFormat="false" ht="15" hidden="false" customHeight="true" outlineLevel="0" collapsed="false">
      <c r="A282" s="59" t="n">
        <v>23306</v>
      </c>
      <c r="B282" s="58" t="s">
        <v>172</v>
      </c>
      <c r="C282" s="58" t="s">
        <v>171</v>
      </c>
      <c r="D282" s="0" t="n">
        <v>25</v>
      </c>
      <c r="E282" s="0" t="n">
        <v>18</v>
      </c>
      <c r="F282" s="0" t="n">
        <v>25</v>
      </c>
      <c r="G282" s="0" t="n">
        <v>27</v>
      </c>
      <c r="H282" s="0" t="n">
        <v>15</v>
      </c>
      <c r="I282" s="0" t="n">
        <v>10</v>
      </c>
      <c r="J282" s="0" t="n">
        <v>2</v>
      </c>
      <c r="K282" s="0" t="n">
        <v>1</v>
      </c>
      <c r="L282" s="0" t="n">
        <v>65</v>
      </c>
      <c r="M282" s="0" t="n">
        <v>37</v>
      </c>
    </row>
    <row r="283" customFormat="false" ht="18" hidden="false" customHeight="true" outlineLevel="0" collapsed="false">
      <c r="A283" s="59"/>
    </row>
    <row r="284" customFormat="false" ht="24" hidden="false" customHeight="true" outlineLevel="0" collapsed="false">
      <c r="A284" s="0" t="s">
        <v>5</v>
      </c>
      <c r="B284" s="67" t="s">
        <v>239</v>
      </c>
      <c r="C284" s="67" t="s">
        <v>240</v>
      </c>
      <c r="D284" s="48" t="s">
        <v>191</v>
      </c>
      <c r="E284" s="48"/>
      <c r="G284" s="48" t="s">
        <v>192</v>
      </c>
      <c r="H284" s="48"/>
      <c r="J284" s="48" t="s">
        <v>193</v>
      </c>
      <c r="K284" s="48"/>
      <c r="L284" s="48"/>
      <c r="N284" s="57" t="s">
        <v>192</v>
      </c>
      <c r="O284" s="57"/>
      <c r="P284" s="57" t="s">
        <v>192</v>
      </c>
      <c r="Q284" s="57"/>
      <c r="R284" s="57" t="s">
        <v>193</v>
      </c>
      <c r="S284" s="57"/>
      <c r="T284" s="57" t="s">
        <v>193</v>
      </c>
      <c r="U284" s="57"/>
    </row>
    <row r="285" customFormat="false" ht="15" hidden="false" customHeight="true" outlineLevel="0" collapsed="false">
      <c r="B285" s="68"/>
      <c r="D285" s="49" t="s">
        <v>194</v>
      </c>
      <c r="E285" s="49" t="s">
        <v>195</v>
      </c>
      <c r="F285" s="50" t="s">
        <v>196</v>
      </c>
      <c r="G285" s="49" t="s">
        <v>194</v>
      </c>
      <c r="H285" s="49" t="s">
        <v>195</v>
      </c>
      <c r="I285" s="50" t="s">
        <v>196</v>
      </c>
      <c r="J285" s="49" t="s">
        <v>197</v>
      </c>
      <c r="K285" s="49" t="s">
        <v>198</v>
      </c>
      <c r="L285" s="50" t="s">
        <v>199</v>
      </c>
      <c r="N285" s="57" t="s">
        <v>241</v>
      </c>
      <c r="O285" s="57"/>
      <c r="P285" s="57" t="s">
        <v>242</v>
      </c>
      <c r="Q285" s="57"/>
      <c r="R285" s="57" t="str">
        <f aca="false">N285</f>
        <v>Matches Won</v>
      </c>
      <c r="S285" s="57"/>
      <c r="T285" s="57" t="str">
        <f aca="false">P285</f>
        <v>Matches Lost</v>
      </c>
      <c r="U285" s="57"/>
    </row>
    <row r="286" customFormat="false" ht="15" hidden="false" customHeight="true" outlineLevel="0" collapsed="false">
      <c r="C286" s="0" t="s">
        <v>24</v>
      </c>
      <c r="D286" s="0" t="n">
        <f aca="false">COUNTIF(B$79:B$283,$C286)</f>
        <v>4</v>
      </c>
      <c r="E286" s="0" t="n">
        <f aca="false">COUNTIF(C$79:C$283,$C286)</f>
        <v>2</v>
      </c>
      <c r="F286" s="53" t="n">
        <f aca="false">D286/(D286+E286)</f>
        <v>0.666666666666667</v>
      </c>
      <c r="G286" s="0" t="n">
        <f aca="false">SUM(N286,P286)</f>
        <v>9</v>
      </c>
      <c r="H286" s="0" t="n">
        <f aca="false">SUM(O286,Q286)</f>
        <v>5</v>
      </c>
      <c r="I286" s="53" t="n">
        <f aca="false">G286/(G286+H286)</f>
        <v>0.642857142857143</v>
      </c>
      <c r="J286" s="0" t="n">
        <f aca="false">SUM(R286,T286)</f>
        <v>318</v>
      </c>
      <c r="K286" s="0" t="n">
        <f aca="false">SUM(S286,U286)</f>
        <v>289</v>
      </c>
      <c r="L286" s="54" t="n">
        <f aca="false">J286/K286</f>
        <v>1.10034602076125</v>
      </c>
      <c r="N286" s="0" t="n">
        <f aca="false">SUMIF(B$79:B$283,$C286,J$79:J$283)</f>
        <v>8</v>
      </c>
      <c r="O286" s="0" t="n">
        <f aca="false">SUMIF(B$79:B$283,$C286,K$79:K$283)</f>
        <v>1</v>
      </c>
      <c r="P286" s="0" t="n">
        <f aca="false">SUMIF(C$79:C$283,$C286,K$79:K$283)</f>
        <v>1</v>
      </c>
      <c r="Q286" s="0" t="n">
        <f aca="false">SUMIF(C$79:C$283,$C286,J$79:J$283)</f>
        <v>4</v>
      </c>
      <c r="R286" s="0" t="n">
        <f aca="false">SUMIF(B$79:B$283,$C286,L$79:L$283)</f>
        <v>213</v>
      </c>
      <c r="S286" s="0" t="n">
        <f aca="false">SUMIF(B$79:B$283,$C286,M$79:M$283)</f>
        <v>173</v>
      </c>
      <c r="T286" s="0" t="n">
        <f aca="false">SUMIF(C$79:C$283,$C286,M$79:M$283)</f>
        <v>105</v>
      </c>
      <c r="U286" s="0" t="n">
        <f aca="false">SUMIF(C$79:C$283,$C286,L$79:L$283)</f>
        <v>116</v>
      </c>
    </row>
    <row r="287" customFormat="false" ht="15" hidden="false" customHeight="true" outlineLevel="0" collapsed="false">
      <c r="C287" s="0" t="s">
        <v>44</v>
      </c>
      <c r="D287" s="0" t="n">
        <f aca="false">COUNTIF(B$79:B$283,$C287)</f>
        <v>4</v>
      </c>
      <c r="E287" s="0" t="n">
        <f aca="false">COUNTIF(C$79:C$283,$C287)</f>
        <v>2</v>
      </c>
      <c r="F287" s="53" t="n">
        <f aca="false">D287/(D287+E287)</f>
        <v>0.666666666666667</v>
      </c>
      <c r="G287" s="0" t="n">
        <f aca="false">SUM(N287,P287)</f>
        <v>9</v>
      </c>
      <c r="H287" s="0" t="n">
        <f aca="false">SUM(O287,Q287)</f>
        <v>4</v>
      </c>
      <c r="I287" s="53" t="n">
        <f aca="false">G287/(G287+H287)</f>
        <v>0.692307692307692</v>
      </c>
      <c r="J287" s="0" t="n">
        <f aca="false">SUM(R287,T287)</f>
        <v>295</v>
      </c>
      <c r="K287" s="0" t="n">
        <f aca="false">SUM(S287,U287)</f>
        <v>269</v>
      </c>
      <c r="L287" s="54" t="n">
        <f aca="false">J287/K287</f>
        <v>1.09665427509294</v>
      </c>
      <c r="N287" s="0" t="n">
        <f aca="false">SUMIF(B$79:B$283,$C287,J$79:J$283)</f>
        <v>8</v>
      </c>
      <c r="O287" s="0" t="n">
        <f aca="false">SUMIF(B$79:B$283,$C287,K$79:K$283)</f>
        <v>0</v>
      </c>
      <c r="P287" s="0" t="n">
        <f aca="false">SUMIF(C$79:C$283,$C287,K$79:K$283)</f>
        <v>1</v>
      </c>
      <c r="Q287" s="0" t="n">
        <f aca="false">SUMIF(C$79:C$283,$C287,J$79:J$283)</f>
        <v>4</v>
      </c>
      <c r="R287" s="0" t="n">
        <f aca="false">SUMIF(B$79:B$283,$C287,L$79:L$283)</f>
        <v>200</v>
      </c>
      <c r="S287" s="0" t="n">
        <f aca="false">SUMIF(B$79:B$283,$C287,M$79:M$283)</f>
        <v>159</v>
      </c>
      <c r="T287" s="0" t="n">
        <f aca="false">SUMIF(C$79:C$283,$C287,M$79:M$283)</f>
        <v>95</v>
      </c>
      <c r="U287" s="0" t="n">
        <f aca="false">SUMIF(C$79:C$283,$C287,L$79:L$283)</f>
        <v>110</v>
      </c>
    </row>
    <row r="288" customFormat="false" ht="15" hidden="false" customHeight="true" outlineLevel="0" collapsed="false">
      <c r="C288" s="0" t="s">
        <v>79</v>
      </c>
      <c r="D288" s="0" t="n">
        <f aca="false">COUNTIF(B$79:B$283,$C288)</f>
        <v>0</v>
      </c>
      <c r="E288" s="0" t="n">
        <f aca="false">COUNTIF(C$79:C$283,$C288)</f>
        <v>6</v>
      </c>
      <c r="F288" s="53" t="n">
        <f aca="false">D288/(D288+E288)</f>
        <v>0</v>
      </c>
      <c r="G288" s="0" t="n">
        <f aca="false">SUM(N288,P288)</f>
        <v>1</v>
      </c>
      <c r="H288" s="0" t="n">
        <f aca="false">SUM(O288,Q288)</f>
        <v>12</v>
      </c>
      <c r="I288" s="53" t="n">
        <f aca="false">G288/(G288+H288)</f>
        <v>0.0769230769230769</v>
      </c>
      <c r="J288" s="0" t="n">
        <f aca="false">SUM(R288,T288)</f>
        <v>230</v>
      </c>
      <c r="K288" s="0" t="n">
        <f aca="false">SUM(S288,U288)</f>
        <v>309</v>
      </c>
      <c r="L288" s="54" t="n">
        <f aca="false">J288/K288</f>
        <v>0.744336569579288</v>
      </c>
      <c r="N288" s="0" t="n">
        <f aca="false">SUMIF(B$79:B$283,$C288,J$79:J$283)</f>
        <v>0</v>
      </c>
      <c r="O288" s="0" t="n">
        <f aca="false">SUMIF(B$79:B$283,$C288,K$79:K$283)</f>
        <v>0</v>
      </c>
      <c r="P288" s="0" t="n">
        <f aca="false">SUMIF(C$79:C$283,$C288,K$79:K$283)</f>
        <v>1</v>
      </c>
      <c r="Q288" s="0" t="n">
        <f aca="false">SUMIF(C$79:C$283,$C288,J$79:J$283)</f>
        <v>12</v>
      </c>
      <c r="R288" s="0" t="n">
        <f aca="false">SUMIF(B$79:B$283,$C288,L$79:L$283)</f>
        <v>0</v>
      </c>
      <c r="S288" s="0" t="n">
        <f aca="false">SUMIF(B$79:B$283,$C288,M$79:M$283)</f>
        <v>0</v>
      </c>
      <c r="T288" s="0" t="n">
        <f aca="false">SUMIF(C$79:C$283,$C288,M$79:M$283)</f>
        <v>230</v>
      </c>
      <c r="U288" s="0" t="n">
        <f aca="false">SUMIF(C$79:C$283,$C288,L$79:L$283)</f>
        <v>309</v>
      </c>
    </row>
    <row r="289" customFormat="false" ht="15" hidden="false" customHeight="true" outlineLevel="0" collapsed="false">
      <c r="C289" s="0" t="s">
        <v>87</v>
      </c>
      <c r="D289" s="0" t="n">
        <f aca="false">COUNTIF(B$79:B$283,$C289)</f>
        <v>1</v>
      </c>
      <c r="E289" s="0" t="n">
        <f aca="false">COUNTIF(C$79:C$283,$C289)</f>
        <v>5</v>
      </c>
      <c r="F289" s="53" t="n">
        <f aca="false">D289/(D289+E289)</f>
        <v>0.166666666666667</v>
      </c>
      <c r="G289" s="0" t="n">
        <f aca="false">SUM(N289,P289)</f>
        <v>4</v>
      </c>
      <c r="H289" s="0" t="n">
        <f aca="false">SUM(O289,Q289)</f>
        <v>10</v>
      </c>
      <c r="I289" s="53" t="n">
        <f aca="false">G289/(G289+H289)</f>
        <v>0.285714285714286</v>
      </c>
      <c r="J289" s="0" t="n">
        <f aca="false">SUM(R289,T289)</f>
        <v>227</v>
      </c>
      <c r="K289" s="0" t="n">
        <f aca="false">SUM(S289,U289)</f>
        <v>312</v>
      </c>
      <c r="L289" s="54" t="n">
        <f aca="false">J289/K289</f>
        <v>0.727564102564103</v>
      </c>
      <c r="N289" s="0" t="n">
        <f aca="false">SUMIF(B$79:B$283,$C289,J$79:J$283)</f>
        <v>2</v>
      </c>
      <c r="O289" s="0" t="n">
        <f aca="false">SUMIF(B$79:B$283,$C289,K$79:K$283)</f>
        <v>0</v>
      </c>
      <c r="P289" s="0" t="n">
        <f aca="false">SUMIF(C$79:C$283,$C289,K$79:K$283)</f>
        <v>2</v>
      </c>
      <c r="Q289" s="0" t="n">
        <f aca="false">SUMIF(C$79:C$283,$C289,J$79:J$283)</f>
        <v>10</v>
      </c>
      <c r="R289" s="0" t="n">
        <f aca="false">SUMIF(B$79:B$283,$C289,L$79:L$283)</f>
        <v>50</v>
      </c>
      <c r="S289" s="0" t="n">
        <f aca="false">SUMIF(B$79:B$283,$C289,M$79:M$283)</f>
        <v>46</v>
      </c>
      <c r="T289" s="0" t="n">
        <f aca="false">SUMIF(C$79:C$283,$C289,M$79:M$283)</f>
        <v>177</v>
      </c>
      <c r="U289" s="0" t="n">
        <f aca="false">SUMIF(C$79:C$283,$C289,L$79:L$283)</f>
        <v>266</v>
      </c>
    </row>
    <row r="290" customFormat="false" ht="15" hidden="false" customHeight="true" outlineLevel="0" collapsed="false">
      <c r="C290" s="0" t="s">
        <v>48</v>
      </c>
      <c r="D290" s="0" t="n">
        <f aca="false">COUNTIF(B$79:B$283,$C290)</f>
        <v>5</v>
      </c>
      <c r="E290" s="0" t="n">
        <f aca="false">COUNTIF(C$79:C$283,$C290)</f>
        <v>2</v>
      </c>
      <c r="F290" s="53" t="n">
        <f aca="false">D290/(D290+E290)</f>
        <v>0.714285714285714</v>
      </c>
      <c r="G290" s="0" t="n">
        <f aca="false">SUM(N290,P290)</f>
        <v>10</v>
      </c>
      <c r="H290" s="0" t="n">
        <f aca="false">SUM(O290,Q290)</f>
        <v>7</v>
      </c>
      <c r="I290" s="53" t="n">
        <f aca="false">G290/(G290+H290)</f>
        <v>0.588235294117647</v>
      </c>
      <c r="J290" s="0" t="n">
        <f aca="false">SUM(R290,T290)</f>
        <v>357</v>
      </c>
      <c r="K290" s="0" t="n">
        <f aca="false">SUM(S290,U290)</f>
        <v>355</v>
      </c>
      <c r="L290" s="54" t="n">
        <f aca="false">J290/K290</f>
        <v>1.0056338028169</v>
      </c>
      <c r="N290" s="0" t="n">
        <f aca="false">SUMIF(B$79:B$283,$C290,J$79:J$283)</f>
        <v>10</v>
      </c>
      <c r="O290" s="0" t="n">
        <f aca="false">SUMIF(B$79:B$283,$C290,K$79:K$283)</f>
        <v>3</v>
      </c>
      <c r="P290" s="0" t="n">
        <f aca="false">SUMIF(C$79:C$283,$C290,K$79:K$283)</f>
        <v>0</v>
      </c>
      <c r="Q290" s="0" t="n">
        <f aca="false">SUMIF(C$79:C$283,$C290,J$79:J$283)</f>
        <v>4</v>
      </c>
      <c r="R290" s="0" t="n">
        <f aca="false">SUMIF(B$79:B$283,$C290,L$79:L$283)</f>
        <v>287</v>
      </c>
      <c r="S290" s="0" t="n">
        <f aca="false">SUMIF(B$79:B$283,$C290,M$79:M$283)</f>
        <v>255</v>
      </c>
      <c r="T290" s="0" t="n">
        <f aca="false">SUMIF(C$79:C$283,$C290,M$79:M$283)</f>
        <v>70</v>
      </c>
      <c r="U290" s="0" t="n">
        <f aca="false">SUMIF(C$79:C$283,$C290,L$79:L$283)</f>
        <v>100</v>
      </c>
    </row>
    <row r="291" customFormat="false" ht="15" hidden="false" customHeight="true" outlineLevel="0" collapsed="false">
      <c r="C291" s="0" t="s">
        <v>20</v>
      </c>
      <c r="D291" s="0" t="n">
        <f aca="false">COUNTIF(B$79:B$283,$C291)</f>
        <v>4</v>
      </c>
      <c r="E291" s="0" t="n">
        <f aca="false">COUNTIF(C$79:C$283,$C291)</f>
        <v>3</v>
      </c>
      <c r="F291" s="53" t="n">
        <f aca="false">D291/(D291+E291)</f>
        <v>0.571428571428571</v>
      </c>
      <c r="G291" s="0" t="n">
        <f aca="false">SUM(N291,P291)</f>
        <v>10</v>
      </c>
      <c r="H291" s="0" t="n">
        <f aca="false">SUM(O291,Q291)</f>
        <v>9</v>
      </c>
      <c r="I291" s="53" t="n">
        <f aca="false">G291/(G291+H291)</f>
        <v>0.526315789473684</v>
      </c>
      <c r="J291" s="0" t="n">
        <f aca="false">SUM(R291,T291)</f>
        <v>395</v>
      </c>
      <c r="K291" s="0" t="n">
        <f aca="false">SUM(S291,U291)</f>
        <v>373</v>
      </c>
      <c r="L291" s="54" t="n">
        <f aca="false">J291/K291</f>
        <v>1.05898123324397</v>
      </c>
      <c r="N291" s="0" t="n">
        <f aca="false">SUMIF(B$79:B$283,$C291,J$79:J$283)</f>
        <v>8</v>
      </c>
      <c r="O291" s="0" t="n">
        <f aca="false">SUMIF(B$79:B$283,$C291,K$79:K$283)</f>
        <v>3</v>
      </c>
      <c r="P291" s="0" t="n">
        <f aca="false">SUMIF(C$79:C$283,$C291,K$79:K$283)</f>
        <v>2</v>
      </c>
      <c r="Q291" s="0" t="n">
        <f aca="false">SUMIF(C$79:C$283,$C291,J$79:J$283)</f>
        <v>6</v>
      </c>
      <c r="R291" s="0" t="n">
        <f aca="false">SUMIF(B$79:B$283,$C291,L$79:L$283)</f>
        <v>237</v>
      </c>
      <c r="S291" s="0" t="n">
        <f aca="false">SUMIF(B$79:B$283,$C291,M$79:M$283)</f>
        <v>206</v>
      </c>
      <c r="T291" s="0" t="n">
        <f aca="false">SUMIF(C$79:C$283,$C291,M$79:M$283)</f>
        <v>158</v>
      </c>
      <c r="U291" s="0" t="n">
        <f aca="false">SUMIF(C$79:C$283,$C291,L$79:L$283)</f>
        <v>167</v>
      </c>
    </row>
    <row r="292" customFormat="false" ht="15" hidden="false" customHeight="true" outlineLevel="0" collapsed="false">
      <c r="C292" s="0" t="s">
        <v>58</v>
      </c>
      <c r="D292" s="0" t="n">
        <f aca="false">COUNTIF(B$79:B$283,$C292)</f>
        <v>5</v>
      </c>
      <c r="E292" s="0" t="n">
        <f aca="false">COUNTIF(C$79:C$283,$C292)</f>
        <v>2</v>
      </c>
      <c r="F292" s="53" t="n">
        <f aca="false">D292/(D292+E292)</f>
        <v>0.714285714285714</v>
      </c>
      <c r="G292" s="0" t="n">
        <f aca="false">SUM(N292,P292)</f>
        <v>11</v>
      </c>
      <c r="H292" s="0" t="n">
        <f aca="false">SUM(O292,Q292)</f>
        <v>5</v>
      </c>
      <c r="I292" s="53" t="n">
        <f aca="false">G292/(G292+H292)</f>
        <v>0.6875</v>
      </c>
      <c r="J292" s="0" t="n">
        <f aca="false">SUM(R292,T292)</f>
        <v>369</v>
      </c>
      <c r="K292" s="0" t="n">
        <f aca="false">SUM(S292,U292)</f>
        <v>310</v>
      </c>
      <c r="L292" s="54" t="n">
        <f aca="false">J292/K292</f>
        <v>1.19032258064516</v>
      </c>
      <c r="N292" s="0" t="n">
        <f aca="false">SUMIF(B$79:B$283,$C292,J$79:J$283)</f>
        <v>10</v>
      </c>
      <c r="O292" s="0" t="n">
        <f aca="false">SUMIF(B$79:B$283,$C292,K$79:K$283)</f>
        <v>1</v>
      </c>
      <c r="P292" s="0" t="n">
        <f aca="false">SUMIF(C$79:C$283,$C292,K$79:K$283)</f>
        <v>1</v>
      </c>
      <c r="Q292" s="0" t="n">
        <f aca="false">SUMIF(C$79:C$283,$C292,J$79:J$283)</f>
        <v>4</v>
      </c>
      <c r="R292" s="0" t="n">
        <f aca="false">SUMIF(B$79:B$283,$C292,L$79:L$283)</f>
        <v>262</v>
      </c>
      <c r="S292" s="0" t="n">
        <f aca="false">SUMIF(B$79:B$283,$C292,M$79:M$283)</f>
        <v>195</v>
      </c>
      <c r="T292" s="0" t="n">
        <f aca="false">SUMIF(C$79:C$283,$C292,M$79:M$283)</f>
        <v>107</v>
      </c>
      <c r="U292" s="0" t="n">
        <f aca="false">SUMIF(C$79:C$283,$C292,L$79:L$283)</f>
        <v>115</v>
      </c>
    </row>
    <row r="293" customFormat="false" ht="15" hidden="false" customHeight="true" outlineLevel="0" collapsed="false">
      <c r="C293" s="0" t="s">
        <v>67</v>
      </c>
      <c r="D293" s="0" t="n">
        <f aca="false">COUNTIF(B$79:B$283,$C293)</f>
        <v>2</v>
      </c>
      <c r="E293" s="0" t="n">
        <f aca="false">COUNTIF(C$79:C$283,$C293)</f>
        <v>4</v>
      </c>
      <c r="F293" s="53" t="n">
        <f aca="false">D293/(D293+E293)</f>
        <v>0.333333333333333</v>
      </c>
      <c r="G293" s="0" t="n">
        <f aca="false">SUM(N293,P293)</f>
        <v>6</v>
      </c>
      <c r="H293" s="0" t="n">
        <f aca="false">SUM(O293,Q293)</f>
        <v>10</v>
      </c>
      <c r="I293" s="53" t="n">
        <f aca="false">G293/(G293+H293)</f>
        <v>0.375</v>
      </c>
      <c r="J293" s="0" t="n">
        <f aca="false">SUM(R293,T293)</f>
        <v>300</v>
      </c>
      <c r="K293" s="0" t="n">
        <f aca="false">SUM(S293,U293)</f>
        <v>328</v>
      </c>
      <c r="L293" s="54" t="n">
        <f aca="false">J293/K293</f>
        <v>0.914634146341463</v>
      </c>
      <c r="N293" s="0" t="n">
        <f aca="false">SUMIF(B$79:B$283,$C293,J$79:J$283)</f>
        <v>4</v>
      </c>
      <c r="O293" s="0" t="n">
        <f aca="false">SUMIF(B$79:B$283,$C293,K$79:K$283)</f>
        <v>2</v>
      </c>
      <c r="P293" s="0" t="n">
        <f aca="false">SUMIF(C$79:C$283,$C293,K$79:K$283)</f>
        <v>2</v>
      </c>
      <c r="Q293" s="0" t="n">
        <f aca="false">SUMIF(C$79:C$283,$C293,J$79:J$283)</f>
        <v>8</v>
      </c>
      <c r="R293" s="0" t="n">
        <f aca="false">SUMIF(B$79:B$283,$C293,L$79:L$283)</f>
        <v>129</v>
      </c>
      <c r="S293" s="0" t="n">
        <f aca="false">SUMIF(B$79:B$283,$C293,M$79:M$283)</f>
        <v>113</v>
      </c>
      <c r="T293" s="0" t="n">
        <f aca="false">SUMIF(C$79:C$283,$C293,M$79:M$283)</f>
        <v>171</v>
      </c>
      <c r="U293" s="0" t="n">
        <f aca="false">SUMIF(C$79:C$283,$C293,L$79:L$283)</f>
        <v>215</v>
      </c>
    </row>
    <row r="294" customFormat="false" ht="15" hidden="false" customHeight="true" outlineLevel="0" collapsed="false">
      <c r="C294" s="0" t="s">
        <v>29</v>
      </c>
      <c r="D294" s="0" t="n">
        <f aca="false">COUNTIF(B$79:B$283,$C294)</f>
        <v>7</v>
      </c>
      <c r="E294" s="0" t="n">
        <f aca="false">COUNTIF(C$79:C$283,$C294)</f>
        <v>1</v>
      </c>
      <c r="F294" s="53" t="n">
        <f aca="false">D294/(D294+E294)</f>
        <v>0.875</v>
      </c>
      <c r="G294" s="0" t="n">
        <f aca="false">SUM(N294,P294)</f>
        <v>14</v>
      </c>
      <c r="H294" s="0" t="n">
        <f aca="false">SUM(O294,Q294)</f>
        <v>3</v>
      </c>
      <c r="I294" s="53" t="n">
        <f aca="false">G294/(G294+H294)</f>
        <v>0.823529411764706</v>
      </c>
      <c r="J294" s="0" t="n">
        <f aca="false">SUM(R294,T294)</f>
        <v>407</v>
      </c>
      <c r="K294" s="0" t="n">
        <f aca="false">SUM(S294,U294)</f>
        <v>326</v>
      </c>
      <c r="L294" s="54" t="n">
        <f aca="false">J294/K294</f>
        <v>1.24846625766871</v>
      </c>
      <c r="N294" s="0" t="n">
        <f aca="false">SUMIF(B$79:B$283,$C294,J$79:J$283)</f>
        <v>14</v>
      </c>
      <c r="O294" s="0" t="n">
        <f aca="false">SUMIF(B$79:B$283,$C294,K$79:K$283)</f>
        <v>1</v>
      </c>
      <c r="P294" s="0" t="n">
        <f aca="false">SUMIF(C$79:C$283,$C294,K$79:K$283)</f>
        <v>0</v>
      </c>
      <c r="Q294" s="0" t="n">
        <f aca="false">SUMIF(C$79:C$283,$C294,J$79:J$283)</f>
        <v>2</v>
      </c>
      <c r="R294" s="0" t="n">
        <f aca="false">SUMIF(B$79:B$283,$C294,L$79:L$283)</f>
        <v>360</v>
      </c>
      <c r="S294" s="0" t="n">
        <f aca="false">SUMIF(B$79:B$283,$C294,M$79:M$283)</f>
        <v>275</v>
      </c>
      <c r="T294" s="0" t="n">
        <f aca="false">SUMIF(C$79:C$283,$C294,M$79:M$283)</f>
        <v>47</v>
      </c>
      <c r="U294" s="0" t="n">
        <f aca="false">SUMIF(C$79:C$283,$C294,L$79:L$283)</f>
        <v>51</v>
      </c>
    </row>
    <row r="295" customFormat="false" ht="15" hidden="false" customHeight="true" outlineLevel="0" collapsed="false">
      <c r="C295" s="0" t="s">
        <v>35</v>
      </c>
      <c r="D295" s="0" t="n">
        <f aca="false">COUNTIF(B$79:B$283,$C295)</f>
        <v>3</v>
      </c>
      <c r="E295" s="0" t="n">
        <f aca="false">COUNTIF(C$79:C$283,$C295)</f>
        <v>2</v>
      </c>
      <c r="F295" s="53" t="n">
        <f aca="false">D295/(D295+E295)</f>
        <v>0.6</v>
      </c>
      <c r="G295" s="0" t="n">
        <f aca="false">SUM(N295,P295)</f>
        <v>8</v>
      </c>
      <c r="H295" s="0" t="n">
        <f aca="false">SUM(O295,Q295)</f>
        <v>4</v>
      </c>
      <c r="I295" s="53" t="n">
        <f aca="false">G295/(G295+H295)</f>
        <v>0.666666666666667</v>
      </c>
      <c r="J295" s="0" t="n">
        <f aca="false">SUM(R295,T295)</f>
        <v>265</v>
      </c>
      <c r="K295" s="0" t="n">
        <f aca="false">SUM(S295,U295)</f>
        <v>233</v>
      </c>
      <c r="L295" s="54" t="n">
        <f aca="false">J295/K295</f>
        <v>1.13733905579399</v>
      </c>
      <c r="N295" s="0" t="n">
        <f aca="false">SUMIF(B$79:B$283,$C295,J$79:J$283)</f>
        <v>6</v>
      </c>
      <c r="O295" s="0" t="n">
        <f aca="false">SUMIF(B$79:B$283,$C295,K$79:K$283)</f>
        <v>0</v>
      </c>
      <c r="P295" s="0" t="n">
        <f aca="false">SUMIF(C$79:C$283,$C295,K$79:K$283)</f>
        <v>2</v>
      </c>
      <c r="Q295" s="0" t="n">
        <f aca="false">SUMIF(C$79:C$283,$C295,J$79:J$283)</f>
        <v>4</v>
      </c>
      <c r="R295" s="0" t="n">
        <f aca="false">SUMIF(B$79:B$283,$C295,L$79:L$283)</f>
        <v>150</v>
      </c>
      <c r="S295" s="0" t="n">
        <f aca="false">SUMIF(B$79:B$283,$C295,M$79:M$283)</f>
        <v>114</v>
      </c>
      <c r="T295" s="0" t="n">
        <f aca="false">SUMIF(C$79:C$283,$C295,M$79:M$283)</f>
        <v>115</v>
      </c>
      <c r="U295" s="0" t="n">
        <f aca="false">SUMIF(C$79:C$283,$C295,L$79:L$283)</f>
        <v>119</v>
      </c>
    </row>
    <row r="296" customFormat="false" ht="15" hidden="false" customHeight="true" outlineLevel="0" collapsed="false">
      <c r="C296" s="0" t="s">
        <v>71</v>
      </c>
      <c r="D296" s="0" t="n">
        <f aca="false">COUNTIF(B$79:B$283,$C296)</f>
        <v>3</v>
      </c>
      <c r="E296" s="0" t="n">
        <f aca="false">COUNTIF(C$79:C$283,$C296)</f>
        <v>4</v>
      </c>
      <c r="F296" s="53" t="n">
        <f aca="false">D296/(D296+E296)</f>
        <v>0.428571428571429</v>
      </c>
      <c r="G296" s="0" t="n">
        <f aca="false">SUM(N296,P296)</f>
        <v>8</v>
      </c>
      <c r="H296" s="0" t="n">
        <f aca="false">SUM(O296,Q296)</f>
        <v>9</v>
      </c>
      <c r="I296" s="53" t="n">
        <f aca="false">G296/(G296+H296)</f>
        <v>0.470588235294118</v>
      </c>
      <c r="J296" s="0" t="n">
        <f aca="false">SUM(R296,T296)</f>
        <v>350</v>
      </c>
      <c r="K296" s="0" t="n">
        <f aca="false">SUM(S296,U296)</f>
        <v>350</v>
      </c>
      <c r="L296" s="54" t="n">
        <f aca="false">J296/K296</f>
        <v>1</v>
      </c>
      <c r="N296" s="0" t="n">
        <f aca="false">SUMIF(B$79:B$283,$C296,J$79:J$283)</f>
        <v>6</v>
      </c>
      <c r="O296" s="0" t="n">
        <f aca="false">SUMIF(B$79:B$283,$C296,K$79:K$283)</f>
        <v>1</v>
      </c>
      <c r="P296" s="0" t="n">
        <f aca="false">SUMIF(C$79:C$283,$C296,K$79:K$283)</f>
        <v>2</v>
      </c>
      <c r="Q296" s="0" t="n">
        <f aca="false">SUMIF(C$79:C$283,$C296,J$79:J$283)</f>
        <v>8</v>
      </c>
      <c r="R296" s="0" t="n">
        <f aca="false">SUMIF(B$79:B$283,$C296,L$79:L$283)</f>
        <v>167</v>
      </c>
      <c r="S296" s="0" t="n">
        <f aca="false">SUMIF(B$79:B$283,$C296,M$79:M$283)</f>
        <v>128</v>
      </c>
      <c r="T296" s="0" t="n">
        <f aca="false">SUMIF(C$79:C$283,$C296,M$79:M$283)</f>
        <v>183</v>
      </c>
      <c r="U296" s="0" t="n">
        <f aca="false">SUMIF(C$79:C$283,$C296,L$79:L$283)</f>
        <v>222</v>
      </c>
    </row>
    <row r="297" customFormat="false" ht="15" hidden="false" customHeight="true" outlineLevel="0" collapsed="false">
      <c r="C297" s="0" t="s">
        <v>19</v>
      </c>
      <c r="D297" s="0" t="n">
        <f aca="false">COUNTIF(B$79:B$283,$C297)</f>
        <v>4</v>
      </c>
      <c r="E297" s="0" t="n">
        <f aca="false">COUNTIF(C$79:C$283,$C297)</f>
        <v>1</v>
      </c>
      <c r="F297" s="53" t="n">
        <f aca="false">D297/(D297+E297)</f>
        <v>0.8</v>
      </c>
      <c r="G297" s="0" t="n">
        <f aca="false">SUM(N297,P297)</f>
        <v>9</v>
      </c>
      <c r="H297" s="0" t="n">
        <f aca="false">SUM(O297,Q297)</f>
        <v>4</v>
      </c>
      <c r="I297" s="53" t="n">
        <f aca="false">G297/(G297+H297)</f>
        <v>0.692307692307692</v>
      </c>
      <c r="J297" s="0" t="n">
        <f aca="false">SUM(R297,T297)</f>
        <v>268</v>
      </c>
      <c r="K297" s="0" t="n">
        <f aca="false">SUM(S297,U297)</f>
        <v>234</v>
      </c>
      <c r="L297" s="54" t="n">
        <f aca="false">J297/K297</f>
        <v>1.14529914529915</v>
      </c>
      <c r="N297" s="0" t="n">
        <f aca="false">SUMIF(B$79:B$283,$C297,J$79:J$283)</f>
        <v>8</v>
      </c>
      <c r="O297" s="0" t="n">
        <f aca="false">SUMIF(B$79:B$283,$C297,K$79:K$283)</f>
        <v>2</v>
      </c>
      <c r="P297" s="0" t="n">
        <f aca="false">SUMIF(C$79:C$283,$C297,K$79:K$283)</f>
        <v>1</v>
      </c>
      <c r="Q297" s="0" t="n">
        <f aca="false">SUMIF(C$79:C$283,$C297,J$79:J$283)</f>
        <v>2</v>
      </c>
      <c r="R297" s="0" t="n">
        <f aca="false">SUMIF(B$79:B$283,$C297,L$79:L$283)</f>
        <v>219</v>
      </c>
      <c r="S297" s="0" t="n">
        <f aca="false">SUMIF(B$79:B$283,$C297,M$79:M$283)</f>
        <v>172</v>
      </c>
      <c r="T297" s="0" t="n">
        <f aca="false">SUMIF(C$79:C$283,$C297,M$79:M$283)</f>
        <v>49</v>
      </c>
      <c r="U297" s="0" t="n">
        <f aca="false">SUMIF(C$79:C$283,$C297,L$79:L$283)</f>
        <v>62</v>
      </c>
    </row>
    <row r="298" customFormat="false" ht="15" hidden="false" customHeight="true" outlineLevel="0" collapsed="false">
      <c r="C298" s="0" t="s">
        <v>15</v>
      </c>
      <c r="D298" s="0" t="n">
        <f aca="false">COUNTIF(B$79:B$283,$C298)</f>
        <v>2</v>
      </c>
      <c r="E298" s="0" t="n">
        <f aca="false">COUNTIF(C$79:C$283,$C298)</f>
        <v>3</v>
      </c>
      <c r="F298" s="53" t="n">
        <f aca="false">D298/(D298+E298)</f>
        <v>0.4</v>
      </c>
      <c r="G298" s="0" t="n">
        <f aca="false">SUM(N298,P298)</f>
        <v>4</v>
      </c>
      <c r="H298" s="0" t="n">
        <f aca="false">SUM(O298,Q298)</f>
        <v>7</v>
      </c>
      <c r="I298" s="53" t="n">
        <f aca="false">G298/(G298+H298)</f>
        <v>0.363636363636364</v>
      </c>
      <c r="J298" s="0" t="n">
        <f aca="false">SUM(R298,T298)</f>
        <v>223</v>
      </c>
      <c r="K298" s="0" t="n">
        <f aca="false">SUM(S298,U298)</f>
        <v>255</v>
      </c>
      <c r="L298" s="54" t="n">
        <f aca="false">J298/K298</f>
        <v>0.874509803921569</v>
      </c>
      <c r="N298" s="0" t="n">
        <f aca="false">SUMIF(B$79:B$283,$C298,J$79:J$283)</f>
        <v>4</v>
      </c>
      <c r="O298" s="0" t="n">
        <f aca="false">SUMIF(B$79:B$283,$C298,K$79:K$283)</f>
        <v>1</v>
      </c>
      <c r="P298" s="0" t="n">
        <f aca="false">SUMIF(C$79:C$283,$C298,K$79:K$283)</f>
        <v>0</v>
      </c>
      <c r="Q298" s="0" t="n">
        <f aca="false">SUMIF(C$79:C$283,$C298,J$79:J$283)</f>
        <v>6</v>
      </c>
      <c r="R298" s="0" t="n">
        <f aca="false">SUMIF(B$79:B$283,$C298,L$79:L$283)</f>
        <v>115</v>
      </c>
      <c r="S298" s="0" t="n">
        <f aca="false">SUMIF(B$79:B$283,$C298,M$79:M$283)</f>
        <v>105</v>
      </c>
      <c r="T298" s="0" t="n">
        <f aca="false">SUMIF(C$79:C$283,$C298,M$79:M$283)</f>
        <v>108</v>
      </c>
      <c r="U298" s="0" t="n">
        <f aca="false">SUMIF(C$79:C$283,$C298,L$79:L$283)</f>
        <v>150</v>
      </c>
    </row>
    <row r="299" customFormat="false" ht="15" hidden="false" customHeight="true" outlineLevel="0" collapsed="false">
      <c r="C299" s="0" t="s">
        <v>32</v>
      </c>
      <c r="D299" s="0" t="n">
        <f aca="false">COUNTIF(B$79:B$283,$C299)</f>
        <v>5</v>
      </c>
      <c r="E299" s="0" t="n">
        <f aca="false">COUNTIF(C$79:C$283,$C299)</f>
        <v>1</v>
      </c>
      <c r="F299" s="53" t="n">
        <f aca="false">D299/(D299+E299)</f>
        <v>0.833333333333333</v>
      </c>
      <c r="G299" s="0" t="n">
        <f aca="false">SUM(N299,P299)</f>
        <v>10</v>
      </c>
      <c r="H299" s="0" t="n">
        <f aca="false">SUM(O299,Q299)</f>
        <v>3</v>
      </c>
      <c r="I299" s="53" t="n">
        <f aca="false">G299/(G299+H299)</f>
        <v>0.769230769230769</v>
      </c>
      <c r="J299" s="0" t="n">
        <f aca="false">SUM(R299,T299)</f>
        <v>309</v>
      </c>
      <c r="K299" s="0" t="n">
        <f aca="false">SUM(S299,U299)</f>
        <v>246</v>
      </c>
      <c r="L299" s="54" t="n">
        <f aca="false">J299/K299</f>
        <v>1.25609756097561</v>
      </c>
      <c r="N299" s="0" t="n">
        <f aca="false">SUMIF(B$79:B$283,$C299,J$79:J$283)</f>
        <v>10</v>
      </c>
      <c r="O299" s="0" t="n">
        <f aca="false">SUMIF(B$79:B$283,$C299,K$79:K$283)</f>
        <v>1</v>
      </c>
      <c r="P299" s="0" t="n">
        <f aca="false">SUMIF(C$79:C$283,$C299,K$79:K$283)</f>
        <v>0</v>
      </c>
      <c r="Q299" s="0" t="n">
        <f aca="false">SUMIF(C$79:C$283,$C299,J$79:J$283)</f>
        <v>2</v>
      </c>
      <c r="R299" s="0" t="n">
        <f aca="false">SUMIF(B$79:B$283,$C299,L$79:L$283)</f>
        <v>263</v>
      </c>
      <c r="S299" s="0" t="n">
        <f aca="false">SUMIF(B$79:B$283,$C299,M$79:M$283)</f>
        <v>196</v>
      </c>
      <c r="T299" s="0" t="n">
        <f aca="false">SUMIF(C$79:C$283,$C299,M$79:M$283)</f>
        <v>46</v>
      </c>
      <c r="U299" s="0" t="n">
        <f aca="false">SUMIF(C$79:C$283,$C299,L$79:L$283)</f>
        <v>50</v>
      </c>
    </row>
    <row r="300" customFormat="false" ht="15" hidden="false" customHeight="true" outlineLevel="0" collapsed="false">
      <c r="C300" s="0" t="s">
        <v>54</v>
      </c>
      <c r="D300" s="0" t="n">
        <f aca="false">COUNTIF(B$79:B$283,$C300)</f>
        <v>2</v>
      </c>
      <c r="E300" s="0" t="n">
        <f aca="false">COUNTIF(C$79:C$283,$C300)</f>
        <v>4</v>
      </c>
      <c r="F300" s="53" t="n">
        <f aca="false">D300/(D300+E300)</f>
        <v>0.333333333333333</v>
      </c>
      <c r="G300" s="0" t="n">
        <f aca="false">SUM(N300,P300)</f>
        <v>4</v>
      </c>
      <c r="H300" s="0" t="n">
        <f aca="false">SUM(O300,Q300)</f>
        <v>9</v>
      </c>
      <c r="I300" s="53" t="n">
        <f aca="false">G300/(G300+H300)</f>
        <v>0.307692307692308</v>
      </c>
      <c r="J300" s="0" t="n">
        <f aca="false">SUM(R300,T300)</f>
        <v>269</v>
      </c>
      <c r="K300" s="0" t="n">
        <f aca="false">SUM(S300,U300)</f>
        <v>295</v>
      </c>
      <c r="L300" s="54" t="n">
        <f aca="false">J300/K300</f>
        <v>0.911864406779661</v>
      </c>
      <c r="N300" s="0" t="n">
        <f aca="false">SUMIF(B$79:B$283,$C300,J$79:J$283)</f>
        <v>4</v>
      </c>
      <c r="O300" s="0" t="n">
        <f aca="false">SUMIF(B$79:B$283,$C300,K$79:K$283)</f>
        <v>1</v>
      </c>
      <c r="P300" s="0" t="n">
        <f aca="false">SUMIF(C$79:C$283,$C300,K$79:K$283)</f>
        <v>0</v>
      </c>
      <c r="Q300" s="0" t="n">
        <f aca="false">SUMIF(C$79:C$283,$C300,J$79:J$283)</f>
        <v>8</v>
      </c>
      <c r="R300" s="0" t="n">
        <f aca="false">SUMIF(B$79:B$283,$C300,L$79:L$283)</f>
        <v>108</v>
      </c>
      <c r="S300" s="0" t="n">
        <f aca="false">SUMIF(B$79:B$283,$C300,M$79:M$283)</f>
        <v>93</v>
      </c>
      <c r="T300" s="0" t="n">
        <f aca="false">SUMIF(C$79:C$283,$C300,M$79:M$283)</f>
        <v>161</v>
      </c>
      <c r="U300" s="0" t="n">
        <f aca="false">SUMIF(C$79:C$283,$C300,L$79:L$283)</f>
        <v>202</v>
      </c>
    </row>
    <row r="301" customFormat="false" ht="15" hidden="false" customHeight="true" outlineLevel="0" collapsed="false">
      <c r="C301" s="0" t="s">
        <v>74</v>
      </c>
      <c r="D301" s="0" t="n">
        <f aca="false">COUNTIF(B$79:B$283,$C301)</f>
        <v>0</v>
      </c>
      <c r="E301" s="0" t="n">
        <f aca="false">COUNTIF(C$79:C$283,$C301)</f>
        <v>5</v>
      </c>
      <c r="F301" s="53" t="n">
        <f aca="false">D301/(D301+E301)</f>
        <v>0</v>
      </c>
      <c r="G301" s="0" t="n">
        <f aca="false">SUM(N301,P301)</f>
        <v>0</v>
      </c>
      <c r="H301" s="0" t="n">
        <f aca="false">SUM(O301,Q301)</f>
        <v>10</v>
      </c>
      <c r="I301" s="53" t="n">
        <f aca="false">G301/(G301+H301)</f>
        <v>0</v>
      </c>
      <c r="J301" s="0" t="n">
        <f aca="false">SUM(R301,T301)</f>
        <v>217</v>
      </c>
      <c r="K301" s="0" t="n">
        <f aca="false">SUM(S301,U301)</f>
        <v>258</v>
      </c>
      <c r="L301" s="54" t="n">
        <f aca="false">J301/K301</f>
        <v>0.84108527131783</v>
      </c>
      <c r="N301" s="0" t="n">
        <f aca="false">SUMIF(B$79:B$283,$C301,J$79:J$283)</f>
        <v>0</v>
      </c>
      <c r="O301" s="0" t="n">
        <f aca="false">SUMIF(B$79:B$283,$C301,K$79:K$283)</f>
        <v>0</v>
      </c>
      <c r="P301" s="0" t="n">
        <f aca="false">SUMIF(C$79:C$283,$C301,K$79:K$283)</f>
        <v>0</v>
      </c>
      <c r="Q301" s="0" t="n">
        <f aca="false">SUMIF(C$79:C$283,$C301,J$79:J$283)</f>
        <v>10</v>
      </c>
      <c r="R301" s="0" t="n">
        <f aca="false">SUMIF(B$79:B$283,$C301,L$79:L$283)</f>
        <v>0</v>
      </c>
      <c r="S301" s="0" t="n">
        <f aca="false">SUMIF(B$79:B$283,$C301,M$79:M$283)</f>
        <v>0</v>
      </c>
      <c r="T301" s="0" t="n">
        <f aca="false">SUMIF(C$79:C$283,$C301,M$79:M$283)</f>
        <v>217</v>
      </c>
      <c r="U301" s="0" t="n">
        <f aca="false">SUMIF(C$79:C$283,$C301,L$79:L$283)</f>
        <v>258</v>
      </c>
    </row>
    <row r="302" customFormat="false" ht="15" hidden="false" customHeight="true" outlineLevel="0" collapsed="false">
      <c r="C302" s="0" t="s">
        <v>57</v>
      </c>
      <c r="D302" s="0" t="n">
        <f aca="false">COUNTIF(B$79:B$283,$C302)</f>
        <v>2</v>
      </c>
      <c r="E302" s="0" t="n">
        <f aca="false">COUNTIF(C$79:C$283,$C302)</f>
        <v>3</v>
      </c>
      <c r="F302" s="53" t="n">
        <f aca="false">D302/(D302+E302)</f>
        <v>0.4</v>
      </c>
      <c r="G302" s="0" t="n">
        <f aca="false">SUM(N302,P302)</f>
        <v>5</v>
      </c>
      <c r="H302" s="0" t="n">
        <f aca="false">SUM(O302,Q302)</f>
        <v>6</v>
      </c>
      <c r="I302" s="53" t="n">
        <f aca="false">G302/(G302+H302)</f>
        <v>0.454545454545455</v>
      </c>
      <c r="J302" s="0" t="n">
        <f aca="false">SUM(R302,T302)</f>
        <v>246</v>
      </c>
      <c r="K302" s="0" t="n">
        <f aca="false">SUM(S302,U302)</f>
        <v>248</v>
      </c>
      <c r="L302" s="54" t="n">
        <f aca="false">J302/K302</f>
        <v>0.991935483870968</v>
      </c>
      <c r="N302" s="0" t="n">
        <f aca="false">SUMIF(B$79:B$283,$C302,J$79:J$283)</f>
        <v>4</v>
      </c>
      <c r="O302" s="0" t="n">
        <f aca="false">SUMIF(B$79:B$283,$C302,K$79:K$283)</f>
        <v>0</v>
      </c>
      <c r="P302" s="0" t="n">
        <f aca="false">SUMIF(C$79:C$283,$C302,K$79:K$283)</f>
        <v>1</v>
      </c>
      <c r="Q302" s="0" t="n">
        <f aca="false">SUMIF(C$79:C$283,$C302,J$79:J$283)</f>
        <v>6</v>
      </c>
      <c r="R302" s="0" t="n">
        <f aca="false">SUMIF(B$79:B$283,$C302,L$79:L$283)</f>
        <v>105</v>
      </c>
      <c r="S302" s="0" t="n">
        <f aca="false">SUMIF(B$79:B$283,$C302,M$79:M$283)</f>
        <v>90</v>
      </c>
      <c r="T302" s="0" t="n">
        <f aca="false">SUMIF(C$79:C$283,$C302,M$79:M$283)</f>
        <v>141</v>
      </c>
      <c r="U302" s="0" t="n">
        <f aca="false">SUMIF(C$79:C$283,$C302,L$79:L$283)</f>
        <v>158</v>
      </c>
    </row>
    <row r="303" customFormat="false" ht="15" hidden="false" customHeight="true" outlineLevel="0" collapsed="false">
      <c r="C303" s="0" t="s">
        <v>39</v>
      </c>
      <c r="D303" s="0" t="n">
        <f aca="false">COUNTIF(B$79:B$283,$C303)</f>
        <v>2</v>
      </c>
      <c r="E303" s="0" t="n">
        <f aca="false">COUNTIF(C$79:C$283,$C303)</f>
        <v>3</v>
      </c>
      <c r="F303" s="53" t="n">
        <f aca="false">D303/(D303+E303)</f>
        <v>0.4</v>
      </c>
      <c r="G303" s="0" t="n">
        <f aca="false">SUM(N303,P303)</f>
        <v>4</v>
      </c>
      <c r="H303" s="0" t="n">
        <f aca="false">SUM(O303,Q303)</f>
        <v>7</v>
      </c>
      <c r="I303" s="53" t="n">
        <f aca="false">G303/(G303+H303)</f>
        <v>0.363636363636364</v>
      </c>
      <c r="J303" s="0" t="n">
        <f aca="false">SUM(R303,T303)</f>
        <v>239</v>
      </c>
      <c r="K303" s="0" t="n">
        <f aca="false">SUM(S303,U303)</f>
        <v>251</v>
      </c>
      <c r="L303" s="54" t="n">
        <f aca="false">J303/K303</f>
        <v>0.952191235059761</v>
      </c>
      <c r="N303" s="0" t="n">
        <f aca="false">SUMIF(B$79:B$283,$C303,J$79:J$283)</f>
        <v>4</v>
      </c>
      <c r="O303" s="0" t="n">
        <f aca="false">SUMIF(B$79:B$283,$C303,K$79:K$283)</f>
        <v>1</v>
      </c>
      <c r="P303" s="0" t="n">
        <f aca="false">SUMIF(C$79:C$283,$C303,K$79:K$283)</f>
        <v>0</v>
      </c>
      <c r="Q303" s="0" t="n">
        <f aca="false">SUMIF(C$79:C$283,$C303,J$79:J$283)</f>
        <v>6</v>
      </c>
      <c r="R303" s="0" t="n">
        <f aca="false">SUMIF(B$79:B$283,$C303,L$79:L$283)</f>
        <v>108</v>
      </c>
      <c r="S303" s="0" t="n">
        <f aca="false">SUMIF(B$79:B$283,$C303,M$79:M$283)</f>
        <v>96</v>
      </c>
      <c r="T303" s="0" t="n">
        <f aca="false">SUMIF(C$79:C$283,$C303,M$79:M$283)</f>
        <v>131</v>
      </c>
      <c r="U303" s="0" t="n">
        <f aca="false">SUMIF(C$79:C$283,$C303,L$79:L$283)</f>
        <v>155</v>
      </c>
    </row>
    <row r="304" customFormat="false" ht="15" hidden="false" customHeight="true" outlineLevel="0" collapsed="false">
      <c r="C304" s="0" t="s">
        <v>66</v>
      </c>
      <c r="D304" s="0" t="n">
        <f aca="false">COUNTIF(B$79:B$283,$C304)</f>
        <v>1</v>
      </c>
      <c r="E304" s="0" t="n">
        <f aca="false">COUNTIF(C$79:C$283,$C304)</f>
        <v>4</v>
      </c>
      <c r="F304" s="53" t="n">
        <f aca="false">D304/(D304+E304)</f>
        <v>0.2</v>
      </c>
      <c r="G304" s="0" t="n">
        <f aca="false">SUM(N304,P304)</f>
        <v>3</v>
      </c>
      <c r="H304" s="0" t="n">
        <f aca="false">SUM(O304,Q304)</f>
        <v>9</v>
      </c>
      <c r="I304" s="53" t="n">
        <f aca="false">G304/(G304+H304)</f>
        <v>0.25</v>
      </c>
      <c r="J304" s="0" t="n">
        <f aca="false">SUM(R304,T304)</f>
        <v>232</v>
      </c>
      <c r="K304" s="0" t="n">
        <f aca="false">SUM(S304,U304)</f>
        <v>275</v>
      </c>
      <c r="L304" s="54" t="n">
        <f aca="false">J304/K304</f>
        <v>0.843636363636364</v>
      </c>
      <c r="N304" s="0" t="n">
        <f aca="false">SUMIF(B$79:B$283,$C304,J$79:J$283)</f>
        <v>2</v>
      </c>
      <c r="O304" s="0" t="n">
        <f aca="false">SUMIF(B$79:B$283,$C304,K$79:K$283)</f>
        <v>1</v>
      </c>
      <c r="P304" s="0" t="n">
        <f aca="false">SUMIF(C$79:C$283,$C304,K$79:K$283)</f>
        <v>1</v>
      </c>
      <c r="Q304" s="0" t="n">
        <f aca="false">SUMIF(C$79:C$283,$C304,J$79:J$283)</f>
        <v>8</v>
      </c>
      <c r="R304" s="0" t="n">
        <f aca="false">SUMIF(B$79:B$283,$C304,L$79:L$283)</f>
        <v>58</v>
      </c>
      <c r="S304" s="0" t="n">
        <f aca="false">SUMIF(B$79:B$283,$C304,M$79:M$283)</f>
        <v>60</v>
      </c>
      <c r="T304" s="0" t="n">
        <f aca="false">SUMIF(C$79:C$283,$C304,M$79:M$283)</f>
        <v>174</v>
      </c>
      <c r="U304" s="0" t="n">
        <f aca="false">SUMIF(C$79:C$283,$C304,L$79:L$283)</f>
        <v>215</v>
      </c>
    </row>
    <row r="305" customFormat="false" ht="15" hidden="false" customHeight="true" outlineLevel="0" collapsed="false">
      <c r="C305" s="0" t="s">
        <v>11</v>
      </c>
      <c r="D305" s="0" t="n">
        <f aca="false">COUNTIF(B$79:B$283,$C305)</f>
        <v>4</v>
      </c>
      <c r="E305" s="0" t="n">
        <f aca="false">COUNTIF(C$79:C$283,$C305)</f>
        <v>4</v>
      </c>
      <c r="F305" s="53" t="n">
        <f aca="false">D305/(D305+E305)</f>
        <v>0.5</v>
      </c>
      <c r="G305" s="0" t="n">
        <f aca="false">SUM(N305,P305)</f>
        <v>10</v>
      </c>
      <c r="H305" s="0" t="n">
        <f aca="false">SUM(O305,Q305)</f>
        <v>9</v>
      </c>
      <c r="I305" s="53" t="n">
        <f aca="false">G305/(G305+H305)</f>
        <v>0.526315789473684</v>
      </c>
      <c r="J305" s="0" t="n">
        <f aca="false">SUM(R305,T305)</f>
        <v>398</v>
      </c>
      <c r="K305" s="0" t="n">
        <f aca="false">SUM(S305,U305)</f>
        <v>406</v>
      </c>
      <c r="L305" s="54" t="n">
        <f aca="false">J305/K305</f>
        <v>0.980295566502463</v>
      </c>
      <c r="N305" s="0" t="n">
        <f aca="false">SUMIF(B$79:B$283,$C305,J$79:J$283)</f>
        <v>8</v>
      </c>
      <c r="O305" s="0" t="n">
        <f aca="false">SUMIF(B$79:B$283,$C305,K$79:K$283)</f>
        <v>1</v>
      </c>
      <c r="P305" s="0" t="n">
        <f aca="false">SUMIF(C$79:C$283,$C305,K$79:K$283)</f>
        <v>2</v>
      </c>
      <c r="Q305" s="0" t="n">
        <f aca="false">SUMIF(C$79:C$283,$C305,J$79:J$283)</f>
        <v>8</v>
      </c>
      <c r="R305" s="0" t="n">
        <f aca="false">SUMIF(B$79:B$283,$C305,L$79:L$283)</f>
        <v>209</v>
      </c>
      <c r="S305" s="0" t="n">
        <f aca="false">SUMIF(B$79:B$283,$C305,M$79:M$283)</f>
        <v>178</v>
      </c>
      <c r="T305" s="0" t="n">
        <f aca="false">SUMIF(C$79:C$283,$C305,M$79:M$283)</f>
        <v>189</v>
      </c>
      <c r="U305" s="0" t="n">
        <f aca="false">SUMIF(C$79:C$283,$C305,L$79:L$283)</f>
        <v>228</v>
      </c>
    </row>
    <row r="306" customFormat="false" ht="15" hidden="false" customHeight="true" outlineLevel="0" collapsed="false">
      <c r="C306" s="0" t="s">
        <v>27</v>
      </c>
      <c r="D306" s="0" t="n">
        <f aca="false">COUNTIF(B$79:B$283,$C306)</f>
        <v>2</v>
      </c>
      <c r="E306" s="0" t="n">
        <f aca="false">COUNTIF(C$79:C$283,$C306)</f>
        <v>3</v>
      </c>
      <c r="F306" s="53" t="n">
        <f aca="false">D306/(D306+E306)</f>
        <v>0.4</v>
      </c>
      <c r="G306" s="0" t="n">
        <f aca="false">SUM(N306,P306)</f>
        <v>6</v>
      </c>
      <c r="H306" s="0" t="n">
        <f aca="false">SUM(O306,Q306)</f>
        <v>7</v>
      </c>
      <c r="I306" s="53" t="n">
        <f aca="false">G306/(G306+H306)</f>
        <v>0.461538461538462</v>
      </c>
      <c r="J306" s="0" t="n">
        <f aca="false">SUM(R306,T306)</f>
        <v>274</v>
      </c>
      <c r="K306" s="0" t="n">
        <f aca="false">SUM(S306,U306)</f>
        <v>275</v>
      </c>
      <c r="L306" s="54" t="n">
        <f aca="false">J306/K306</f>
        <v>0.996363636363636</v>
      </c>
      <c r="N306" s="0" t="n">
        <f aca="false">SUMIF(B$79:B$283,$C306,J$79:J$283)</f>
        <v>4</v>
      </c>
      <c r="O306" s="0" t="n">
        <f aca="false">SUMIF(B$79:B$283,$C306,K$79:K$283)</f>
        <v>1</v>
      </c>
      <c r="P306" s="0" t="n">
        <f aca="false">SUMIF(C$79:C$283,$C306,K$79:K$283)</f>
        <v>2</v>
      </c>
      <c r="Q306" s="0" t="n">
        <f aca="false">SUMIF(C$79:C$283,$C306,J$79:J$283)</f>
        <v>6</v>
      </c>
      <c r="R306" s="0" t="n">
        <f aca="false">SUMIF(B$79:B$283,$C306,L$79:L$283)</f>
        <v>110</v>
      </c>
      <c r="S306" s="0" t="n">
        <f aca="false">SUMIF(B$79:B$283,$C306,M$79:M$283)</f>
        <v>97</v>
      </c>
      <c r="T306" s="0" t="n">
        <f aca="false">SUMIF(C$79:C$283,$C306,M$79:M$283)</f>
        <v>164</v>
      </c>
      <c r="U306" s="0" t="n">
        <f aca="false">SUMIF(C$79:C$283,$C306,L$79:L$283)</f>
        <v>178</v>
      </c>
    </row>
    <row r="307" customFormat="false" ht="15" hidden="false" customHeight="true" outlineLevel="0" collapsed="false">
      <c r="C307" s="0" t="s">
        <v>7</v>
      </c>
      <c r="D307" s="0" t="n">
        <f aca="false">COUNTIF(B$79:B$283,$C307)</f>
        <v>4</v>
      </c>
      <c r="E307" s="0" t="n">
        <f aca="false">COUNTIF(C$79:C$283,$C307)</f>
        <v>1</v>
      </c>
      <c r="F307" s="53" t="n">
        <f aca="false">D307/(D307+E307)</f>
        <v>0.8</v>
      </c>
      <c r="G307" s="0" t="n">
        <f aca="false">SUM(N307,P307)</f>
        <v>8</v>
      </c>
      <c r="H307" s="0" t="n">
        <f aca="false">SUM(O307,Q307)</f>
        <v>3</v>
      </c>
      <c r="I307" s="53" t="n">
        <f aca="false">G307/(G307+H307)</f>
        <v>0.727272727272727</v>
      </c>
      <c r="J307" s="0" t="n">
        <f aca="false">SUM(R307,T307)</f>
        <v>260</v>
      </c>
      <c r="K307" s="0" t="n">
        <f aca="false">SUM(S307,U307)</f>
        <v>230</v>
      </c>
      <c r="L307" s="54" t="n">
        <f aca="false">J307/K307</f>
        <v>1.1304347826087</v>
      </c>
      <c r="N307" s="0" t="n">
        <f aca="false">SUMIF(B$79:B$283,$C307,J$79:J$283)</f>
        <v>8</v>
      </c>
      <c r="O307" s="0" t="n">
        <f aca="false">SUMIF(B$79:B$283,$C307,K$79:K$283)</f>
        <v>1</v>
      </c>
      <c r="P307" s="0" t="n">
        <f aca="false">SUMIF(C$79:C$283,$C307,K$79:K$283)</f>
        <v>0</v>
      </c>
      <c r="Q307" s="0" t="n">
        <f aca="false">SUMIF(C$79:C$283,$C307,J$79:J$283)</f>
        <v>2</v>
      </c>
      <c r="R307" s="0" t="n">
        <f aca="false">SUMIF(B$79:B$283,$C307,L$79:L$283)</f>
        <v>216</v>
      </c>
      <c r="S307" s="0" t="n">
        <f aca="false">SUMIF(B$79:B$283,$C307,M$79:M$283)</f>
        <v>180</v>
      </c>
      <c r="T307" s="0" t="n">
        <f aca="false">SUMIF(C$79:C$283,$C307,M$79:M$283)</f>
        <v>44</v>
      </c>
      <c r="U307" s="0" t="n">
        <f aca="false">SUMIF(C$79:C$283,$C307,L$79:L$283)</f>
        <v>50</v>
      </c>
    </row>
    <row r="308" customFormat="false" ht="15" hidden="false" customHeight="true" outlineLevel="0" collapsed="false">
      <c r="C308" s="0" t="s">
        <v>8</v>
      </c>
      <c r="D308" s="0" t="n">
        <f aca="false">COUNTIF(B$79:B$283,$C308)</f>
        <v>3</v>
      </c>
      <c r="E308" s="0" t="n">
        <f aca="false">COUNTIF(C$79:C$283,$C308)</f>
        <v>3</v>
      </c>
      <c r="F308" s="53" t="n">
        <f aca="false">D308/(D308+E308)</f>
        <v>0.5</v>
      </c>
      <c r="G308" s="0" t="n">
        <f aca="false">SUM(N308,P308)</f>
        <v>6</v>
      </c>
      <c r="H308" s="0" t="n">
        <f aca="false">SUM(O308,Q308)</f>
        <v>6</v>
      </c>
      <c r="I308" s="53" t="n">
        <f aca="false">G308/(G308+H308)</f>
        <v>0.5</v>
      </c>
      <c r="J308" s="0" t="n">
        <f aca="false">SUM(R308,T308)</f>
        <v>260</v>
      </c>
      <c r="K308" s="0" t="n">
        <f aca="false">SUM(S308,U308)</f>
        <v>281</v>
      </c>
      <c r="L308" s="54" t="n">
        <f aca="false">J308/K308</f>
        <v>0.925266903914591</v>
      </c>
      <c r="N308" s="0" t="n">
        <f aca="false">SUMIF(B$79:B$283,$C308,J$79:J$283)</f>
        <v>6</v>
      </c>
      <c r="O308" s="0" t="n">
        <f aca="false">SUMIF(B$79:B$283,$C308,K$79:K$283)</f>
        <v>0</v>
      </c>
      <c r="P308" s="0" t="n">
        <f aca="false">SUMIF(C$79:C$283,$C308,K$79:K$283)</f>
        <v>0</v>
      </c>
      <c r="Q308" s="0" t="n">
        <f aca="false">SUMIF(C$79:C$283,$C308,J$79:J$283)</f>
        <v>6</v>
      </c>
      <c r="R308" s="0" t="n">
        <f aca="false">SUMIF(B$79:B$283,$C308,L$79:L$283)</f>
        <v>151</v>
      </c>
      <c r="S308" s="0" t="n">
        <f aca="false">SUMIF(B$79:B$283,$C308,M$79:M$283)</f>
        <v>131</v>
      </c>
      <c r="T308" s="0" t="n">
        <f aca="false">SUMIF(C$79:C$283,$C308,M$79:M$283)</f>
        <v>109</v>
      </c>
      <c r="U308" s="0" t="n">
        <f aca="false">SUMIF(C$79:C$283,$C308,L$79:L$283)</f>
        <v>150</v>
      </c>
    </row>
    <row r="309" customFormat="false" ht="15" hidden="false" customHeight="true" outlineLevel="0" collapsed="false">
      <c r="C309" s="0" t="s">
        <v>81</v>
      </c>
      <c r="D309" s="0" t="n">
        <f aca="false">COUNTIF(B$79:B$283,$C309)</f>
        <v>4</v>
      </c>
      <c r="E309" s="0" t="n">
        <f aca="false">COUNTIF(C$79:C$283,$C309)</f>
        <v>2</v>
      </c>
      <c r="F309" s="53" t="n">
        <f aca="false">D309/(D309+E309)</f>
        <v>0.666666666666667</v>
      </c>
      <c r="G309" s="0" t="n">
        <f aca="false">SUM(N309,P309)</f>
        <v>9</v>
      </c>
      <c r="H309" s="0" t="n">
        <f aca="false">SUM(O309,Q309)</f>
        <v>5</v>
      </c>
      <c r="I309" s="53" t="n">
        <f aca="false">G309/(G309+H309)</f>
        <v>0.642857142857143</v>
      </c>
      <c r="J309" s="0" t="n">
        <f aca="false">SUM(R309,T309)</f>
        <v>292</v>
      </c>
      <c r="K309" s="0" t="n">
        <f aca="false">SUM(S309,U309)</f>
        <v>257</v>
      </c>
      <c r="L309" s="54" t="n">
        <f aca="false">J309/K309</f>
        <v>1.13618677042802</v>
      </c>
      <c r="N309" s="0" t="n">
        <f aca="false">SUMIF(B$79:B$283,$C309,J$79:J$283)</f>
        <v>8</v>
      </c>
      <c r="O309" s="0" t="n">
        <f aca="false">SUMIF(B$79:B$283,$C309,K$79:K$283)</f>
        <v>1</v>
      </c>
      <c r="P309" s="0" t="n">
        <f aca="false">SUMIF(C$79:C$283,$C309,K$79:K$283)</f>
        <v>1</v>
      </c>
      <c r="Q309" s="0" t="n">
        <f aca="false">SUMIF(C$79:C$283,$C309,J$79:J$283)</f>
        <v>4</v>
      </c>
      <c r="R309" s="0" t="n">
        <f aca="false">SUMIF(B$79:B$283,$C309,L$79:L$283)</f>
        <v>211</v>
      </c>
      <c r="S309" s="0" t="n">
        <f aca="false">SUMIF(B$79:B$283,$C309,M$79:M$283)</f>
        <v>147</v>
      </c>
      <c r="T309" s="0" t="n">
        <f aca="false">SUMIF(C$79:C$283,$C309,M$79:M$283)</f>
        <v>81</v>
      </c>
      <c r="U309" s="0" t="n">
        <f aca="false">SUMIF(C$79:C$283,$C309,L$79:L$283)</f>
        <v>110</v>
      </c>
    </row>
    <row r="310" customFormat="false" ht="15" hidden="false" customHeight="true" outlineLevel="0" collapsed="false">
      <c r="C310" s="0" t="s">
        <v>62</v>
      </c>
      <c r="D310" s="0" t="n">
        <f aca="false">COUNTIF(B$79:B$283,$C310)</f>
        <v>1</v>
      </c>
      <c r="E310" s="0" t="n">
        <f aca="false">COUNTIF(C$79:C$283,$C310)</f>
        <v>4</v>
      </c>
      <c r="F310" s="53" t="n">
        <f aca="false">D310/(D310+E310)</f>
        <v>0.2</v>
      </c>
      <c r="G310" s="0" t="n">
        <f aca="false">SUM(N310,P310)</f>
        <v>3</v>
      </c>
      <c r="H310" s="0" t="n">
        <f aca="false">SUM(O310,Q310)</f>
        <v>8</v>
      </c>
      <c r="I310" s="53" t="n">
        <f aca="false">G310/(G310+H310)</f>
        <v>0.272727272727273</v>
      </c>
      <c r="J310" s="0" t="n">
        <f aca="false">SUM(R310,T310)</f>
        <v>220</v>
      </c>
      <c r="K310" s="0" t="n">
        <f aca="false">SUM(S310,U310)</f>
        <v>255</v>
      </c>
      <c r="L310" s="54" t="n">
        <f aca="false">J310/K310</f>
        <v>0.862745098039216</v>
      </c>
      <c r="N310" s="0" t="n">
        <f aca="false">SUMIF(B$79:B$283,$C310,J$79:J$283)</f>
        <v>2</v>
      </c>
      <c r="O310" s="0" t="n">
        <f aca="false">SUMIF(B$79:B$283,$C310,K$79:K$283)</f>
        <v>0</v>
      </c>
      <c r="P310" s="0" t="n">
        <f aca="false">SUMIF(C$79:C$283,$C310,K$79:K$283)</f>
        <v>1</v>
      </c>
      <c r="Q310" s="0" t="n">
        <f aca="false">SUMIF(C$79:C$283,$C310,J$79:J$283)</f>
        <v>8</v>
      </c>
      <c r="R310" s="0" t="n">
        <f aca="false">SUMIF(B$79:B$283,$C310,L$79:L$283)</f>
        <v>50</v>
      </c>
      <c r="S310" s="0" t="n">
        <f aca="false">SUMIF(B$79:B$283,$C310,M$79:M$283)</f>
        <v>41</v>
      </c>
      <c r="T310" s="0" t="n">
        <f aca="false">SUMIF(C$79:C$283,$C310,M$79:M$283)</f>
        <v>170</v>
      </c>
      <c r="U310" s="0" t="n">
        <f aca="false">SUMIF(C$79:C$283,$C310,L$79:L$283)</f>
        <v>214</v>
      </c>
    </row>
    <row r="311" customFormat="false" ht="15" hidden="false" customHeight="true" outlineLevel="0" collapsed="false">
      <c r="C311" s="0" t="s">
        <v>49</v>
      </c>
      <c r="D311" s="0" t="n">
        <f aca="false">COUNTIF(B$79:B$283,$C311)</f>
        <v>2</v>
      </c>
      <c r="E311" s="0" t="n">
        <f aca="false">COUNTIF(C$79:C$283,$C311)</f>
        <v>3</v>
      </c>
      <c r="F311" s="53" t="n">
        <f aca="false">D311/(D311+E311)</f>
        <v>0.4</v>
      </c>
      <c r="G311" s="0" t="n">
        <f aca="false">SUM(N311,P311)</f>
        <v>6</v>
      </c>
      <c r="H311" s="0" t="n">
        <f aca="false">SUM(O311,Q311)</f>
        <v>6</v>
      </c>
      <c r="I311" s="53" t="n">
        <f aca="false">G311/(G311+H311)</f>
        <v>0.5</v>
      </c>
      <c r="J311" s="0" t="n">
        <f aca="false">SUM(R311,T311)</f>
        <v>258</v>
      </c>
      <c r="K311" s="0" t="n">
        <f aca="false">SUM(S311,U311)</f>
        <v>254</v>
      </c>
      <c r="L311" s="54" t="n">
        <f aca="false">J311/K311</f>
        <v>1.01574803149606</v>
      </c>
      <c r="N311" s="0" t="n">
        <f aca="false">SUMIF(B$79:B$283,$C311,J$79:J$283)</f>
        <v>4</v>
      </c>
      <c r="O311" s="0" t="n">
        <f aca="false">SUMIF(B$79:B$283,$C311,K$79:K$283)</f>
        <v>0</v>
      </c>
      <c r="P311" s="0" t="n">
        <f aca="false">SUMIF(C$79:C$283,$C311,K$79:K$283)</f>
        <v>2</v>
      </c>
      <c r="Q311" s="0" t="n">
        <f aca="false">SUMIF(C$79:C$283,$C311,J$79:J$283)</f>
        <v>6</v>
      </c>
      <c r="R311" s="0" t="n">
        <f aca="false">SUMIF(B$79:B$283,$C311,L$79:L$283)</f>
        <v>100</v>
      </c>
      <c r="S311" s="0" t="n">
        <f aca="false">SUMIF(B$79:B$283,$C311,M$79:M$283)</f>
        <v>77</v>
      </c>
      <c r="T311" s="0" t="n">
        <f aca="false">SUMIF(C$79:C$283,$C311,M$79:M$283)</f>
        <v>158</v>
      </c>
      <c r="U311" s="0" t="n">
        <f aca="false">SUMIF(C$79:C$283,$C311,L$79:L$283)</f>
        <v>177</v>
      </c>
    </row>
    <row r="312" customFormat="false" ht="15" hidden="false" customHeight="true" outlineLevel="0" collapsed="false">
      <c r="C312" s="0" t="s">
        <v>80</v>
      </c>
      <c r="D312" s="0" t="n">
        <f aca="false">COUNTIF(B$79:B$283,$C312)</f>
        <v>2</v>
      </c>
      <c r="E312" s="0" t="n">
        <f aca="false">COUNTIF(C$79:C$283,$C312)</f>
        <v>4</v>
      </c>
      <c r="F312" s="53" t="n">
        <f aca="false">D312/(D312+E312)</f>
        <v>0.333333333333333</v>
      </c>
      <c r="G312" s="0" t="n">
        <f aca="false">SUM(N312,P312)</f>
        <v>7</v>
      </c>
      <c r="H312" s="0" t="n">
        <f aca="false">SUM(O312,Q312)</f>
        <v>10</v>
      </c>
      <c r="I312" s="53" t="n">
        <f aca="false">G312/(G312+H312)</f>
        <v>0.411764705882353</v>
      </c>
      <c r="J312" s="0" t="n">
        <f aca="false">SUM(R312,T312)</f>
        <v>287</v>
      </c>
      <c r="K312" s="0" t="n">
        <f aca="false">SUM(S312,U312)</f>
        <v>315</v>
      </c>
      <c r="L312" s="54" t="n">
        <f aca="false">J312/K312</f>
        <v>0.911111111111111</v>
      </c>
      <c r="N312" s="0" t="n">
        <f aca="false">SUMIF(B$79:B$283,$C312,J$79:J$283)</f>
        <v>4</v>
      </c>
      <c r="O312" s="0" t="n">
        <f aca="false">SUMIF(B$79:B$283,$C312,K$79:K$283)</f>
        <v>2</v>
      </c>
      <c r="P312" s="0" t="n">
        <f aca="false">SUMIF(C$79:C$283,$C312,K$79:K$283)</f>
        <v>3</v>
      </c>
      <c r="Q312" s="0" t="n">
        <f aca="false">SUMIF(C$79:C$283,$C312,J$79:J$283)</f>
        <v>8</v>
      </c>
      <c r="R312" s="0" t="n">
        <f aca="false">SUMIF(B$79:B$283,$C312,L$79:L$283)</f>
        <v>118</v>
      </c>
      <c r="S312" s="0" t="n">
        <f aca="false">SUMIF(B$79:B$283,$C312,M$79:M$283)</f>
        <v>77</v>
      </c>
      <c r="T312" s="0" t="n">
        <f aca="false">SUMIF(C$79:C$283,$C312,M$79:M$283)</f>
        <v>169</v>
      </c>
      <c r="U312" s="0" t="n">
        <f aca="false">SUMIF(C$79:C$283,$C312,L$79:L$283)</f>
        <v>238</v>
      </c>
    </row>
    <row r="313" customFormat="false" ht="15" hidden="false" customHeight="true" outlineLevel="0" collapsed="false">
      <c r="C313" s="0" t="s">
        <v>42</v>
      </c>
      <c r="D313" s="0" t="n">
        <f aca="false">COUNTIF(B$79:B$283,$C313)</f>
        <v>4</v>
      </c>
      <c r="E313" s="0" t="n">
        <f aca="false">COUNTIF(C$79:C$283,$C313)</f>
        <v>1</v>
      </c>
      <c r="F313" s="53" t="n">
        <f aca="false">D313/(D313+E313)</f>
        <v>0.8</v>
      </c>
      <c r="G313" s="0" t="n">
        <f aca="false">SUM(N313,P313)</f>
        <v>8</v>
      </c>
      <c r="H313" s="0" t="n">
        <f aca="false">SUM(O313,Q313)</f>
        <v>5</v>
      </c>
      <c r="I313" s="53" t="n">
        <f aca="false">G313/(G313+H313)</f>
        <v>0.615384615384615</v>
      </c>
      <c r="J313" s="0" t="n">
        <f aca="false">SUM(R313,T313)</f>
        <v>282</v>
      </c>
      <c r="K313" s="0" t="n">
        <f aca="false">SUM(S313,U313)</f>
        <v>258</v>
      </c>
      <c r="L313" s="54" t="n">
        <f aca="false">J313/K313</f>
        <v>1.09302325581395</v>
      </c>
      <c r="N313" s="0" t="n">
        <f aca="false">SUMIF(B$79:B$283,$C313,J$79:J$283)</f>
        <v>8</v>
      </c>
      <c r="O313" s="0" t="n">
        <f aca="false">SUMIF(B$79:B$283,$C313,K$79:K$283)</f>
        <v>3</v>
      </c>
      <c r="P313" s="0" t="n">
        <f aca="false">SUMIF(C$79:C$283,$C313,K$79:K$283)</f>
        <v>0</v>
      </c>
      <c r="Q313" s="0" t="n">
        <f aca="false">SUMIF(C$79:C$283,$C313,J$79:J$283)</f>
        <v>2</v>
      </c>
      <c r="R313" s="0" t="n">
        <f aca="false">SUMIF(B$79:B$283,$C313,L$79:L$283)</f>
        <v>239</v>
      </c>
      <c r="S313" s="0" t="n">
        <f aca="false">SUMIF(B$79:B$283,$C313,M$79:M$283)</f>
        <v>208</v>
      </c>
      <c r="T313" s="0" t="n">
        <f aca="false">SUMIF(C$79:C$283,$C313,M$79:M$283)</f>
        <v>43</v>
      </c>
      <c r="U313" s="0" t="n">
        <f aca="false">SUMIF(C$79:C$283,$C313,L$79:L$283)</f>
        <v>50</v>
      </c>
    </row>
    <row r="314" customFormat="false" ht="15" hidden="false" customHeight="true" outlineLevel="0" collapsed="false">
      <c r="F314" s="53"/>
      <c r="I314" s="53"/>
      <c r="L314" s="54"/>
      <c r="N314" s="0" t="n">
        <f aca="false">SUMIF(B$79:B$283,$C314,J$79:J$283)</f>
        <v>0</v>
      </c>
      <c r="O314" s="0" t="n">
        <f aca="false">SUMIF(B$79:B$283,$C314,K$79:K$283)</f>
        <v>0</v>
      </c>
      <c r="P314" s="0" t="n">
        <f aca="false">SUMIF(C$79:C$283,$C314,K$79:K$283)</f>
        <v>0</v>
      </c>
      <c r="Q314" s="0" t="n">
        <f aca="false">SUMIF(C$79:C$283,$C314,J$79:J$283)</f>
        <v>0</v>
      </c>
      <c r="R314" s="0" t="n">
        <f aca="false">SUMIF(B$79:B$283,$C314,L$79:L$283)</f>
        <v>0</v>
      </c>
      <c r="S314" s="0" t="n">
        <f aca="false">SUMIF(B$79:B$283,$C314,M$79:M$283)</f>
        <v>0</v>
      </c>
      <c r="T314" s="0" t="n">
        <f aca="false">SUMIF(C$79:C$283,$C314,M$79:M$283)</f>
        <v>0</v>
      </c>
      <c r="U314" s="0" t="n">
        <f aca="false">SUMIF(C$79:C$283,$C314,L$79:L$283)</f>
        <v>0</v>
      </c>
    </row>
    <row r="315" customFormat="false" ht="15" hidden="false" customHeight="true" outlineLevel="0" collapsed="false">
      <c r="F315" s="53"/>
      <c r="I315" s="53"/>
      <c r="L315" s="54"/>
      <c r="N315" s="0" t="n">
        <f aca="false">SUMIF(B$79:B$283,$C315,J$79:J$283)</f>
        <v>0</v>
      </c>
      <c r="O315" s="0" t="n">
        <f aca="false">SUMIF(B$79:B$283,$C315,K$79:K$283)</f>
        <v>0</v>
      </c>
      <c r="P315" s="0" t="n">
        <f aca="false">SUMIF(C$79:C$283,$C315,K$79:K$283)</f>
        <v>0</v>
      </c>
      <c r="Q315" s="0" t="n">
        <f aca="false">SUMIF(C$79:C$283,$C315,J$79:J$283)</f>
        <v>0</v>
      </c>
      <c r="R315" s="0" t="n">
        <f aca="false">SUMIF(B$79:B$283,$C315,L$79:L$283)</f>
        <v>0</v>
      </c>
      <c r="S315" s="0" t="n">
        <f aca="false">SUMIF(B$79:B$283,$C315,M$79:M$283)</f>
        <v>0</v>
      </c>
      <c r="T315" s="0" t="n">
        <f aca="false">SUMIF(C$79:C$283,$C315,M$79:M$283)</f>
        <v>0</v>
      </c>
      <c r="U315" s="0" t="n">
        <f aca="false">SUMIF(C$79:C$283,$C315,L$79:L$283)</f>
        <v>0</v>
      </c>
    </row>
    <row r="316" customFormat="false" ht="15" hidden="false" customHeight="true" outlineLevel="0" collapsed="false">
      <c r="F316" s="53"/>
      <c r="I316" s="53"/>
      <c r="L316" s="54"/>
      <c r="N316" s="0" t="n">
        <f aca="false">SUMIF(B$79:B$283,$C316,J$79:J$283)</f>
        <v>0</v>
      </c>
      <c r="O316" s="0" t="n">
        <f aca="false">SUMIF(B$79:B$283,$C316,K$79:K$283)</f>
        <v>0</v>
      </c>
      <c r="P316" s="0" t="n">
        <f aca="false">SUMIF(C$79:C$283,$C316,K$79:K$283)</f>
        <v>0</v>
      </c>
      <c r="Q316" s="0" t="n">
        <f aca="false">SUMIF(C$79:C$283,$C316,J$79:J$283)</f>
        <v>0</v>
      </c>
      <c r="R316" s="0" t="n">
        <f aca="false">SUMIF(B$79:B$283,$C316,L$79:L$283)</f>
        <v>0</v>
      </c>
      <c r="S316" s="0" t="n">
        <f aca="false">SUMIF(B$79:B$283,$C316,M$79:M$283)</f>
        <v>0</v>
      </c>
      <c r="T316" s="0" t="n">
        <f aca="false">SUMIF(C$79:C$283,$C316,M$79:M$283)</f>
        <v>0</v>
      </c>
      <c r="U316" s="0" t="n">
        <f aca="false">SUMIF(C$79:C$283,$C316,L$79:L$283)</f>
        <v>0</v>
      </c>
    </row>
    <row r="317" customFormat="false" ht="15" hidden="false" customHeight="true" outlineLevel="0" collapsed="false">
      <c r="F317" s="53"/>
      <c r="I317" s="53"/>
      <c r="L317" s="54"/>
      <c r="N317" s="0" t="n">
        <f aca="false">SUMIF(B$79:B$283,$C317,J$79:J$283)</f>
        <v>0</v>
      </c>
      <c r="O317" s="0" t="n">
        <f aca="false">SUMIF(B$79:B$283,$C317,K$79:K$283)</f>
        <v>0</v>
      </c>
      <c r="P317" s="0" t="n">
        <f aca="false">SUMIF(C$79:C$283,$C317,K$79:K$283)</f>
        <v>0</v>
      </c>
      <c r="Q317" s="0" t="n">
        <f aca="false">SUMIF(C$79:C$283,$C317,J$79:J$283)</f>
        <v>0</v>
      </c>
      <c r="R317" s="0" t="n">
        <f aca="false">SUMIF(B$79:B$283,$C317,L$79:L$283)</f>
        <v>0</v>
      </c>
      <c r="S317" s="0" t="n">
        <f aca="false">SUMIF(B$79:B$283,$C317,M$79:M$283)</f>
        <v>0</v>
      </c>
      <c r="T317" s="0" t="n">
        <f aca="false">SUMIF(C$79:C$283,$C317,M$79:M$283)</f>
        <v>0</v>
      </c>
      <c r="U317" s="0" t="n">
        <f aca="false">SUMIF(C$79:C$283,$C317,L$79:L$283)</f>
        <v>0</v>
      </c>
    </row>
    <row r="318" customFormat="false" ht="15" hidden="false" customHeight="true" outlineLevel="0" collapsed="false">
      <c r="F318" s="53"/>
      <c r="I318" s="53"/>
      <c r="L318" s="53"/>
      <c r="M318" s="6" t="str">
        <f aca="false">Brackets!$F$6</f>
        <v>Updated:   4:53 PM  --  Sunday, November 12, 2017</v>
      </c>
      <c r="N318" s="0" t="n">
        <f aca="false">SUMIF(B$84:B$283,$C318,J$84:J$283)</f>
        <v>0</v>
      </c>
      <c r="O318" s="0" t="n">
        <f aca="false">SUMIF(B$84:B$283,$C318,K$84:K$283)</f>
        <v>0</v>
      </c>
      <c r="P318" s="0" t="n">
        <f aca="false">SUMIF(C$84:C$283,$C318,K$84:K$283)</f>
        <v>0</v>
      </c>
      <c r="Q318" s="0" t="n">
        <f aca="false">SUMIF(C$84:C$283,$C318,J$84:J$283)</f>
        <v>0</v>
      </c>
      <c r="R318" s="0" t="n">
        <f aca="false">SUMIF(B$84:B$283,$C318,L$84:L$283)</f>
        <v>0</v>
      </c>
      <c r="S318" s="0" t="n">
        <f aca="false">SUMIF(B$84:B$283,$C318,M$84:M$283)</f>
        <v>0</v>
      </c>
      <c r="T318" s="0" t="n">
        <f aca="false">SUMIF(C$84:C$283,$C318,M$84:M$283)</f>
        <v>0</v>
      </c>
      <c r="U318" s="0" t="n">
        <f aca="false">SUMIF(C$84:C$283,$C318,L$84:L$283)</f>
        <v>0</v>
      </c>
    </row>
    <row r="319" customFormat="false" ht="15" hidden="false" customHeight="true" outlineLevel="0" collapsed="false">
      <c r="F319" s="53"/>
      <c r="I319" s="53"/>
      <c r="L319" s="53"/>
      <c r="N319" s="0" t="n">
        <f aca="false">SUMIF(B$84:B$283,$C319,J$84:J$283)</f>
        <v>0</v>
      </c>
      <c r="O319" s="0" t="n">
        <f aca="false">SUMIF(B$84:B$283,$C319,K$84:K$283)</f>
        <v>0</v>
      </c>
      <c r="P319" s="0" t="n">
        <f aca="false">SUMIF(C$84:C$283,$C319,K$84:K$283)</f>
        <v>0</v>
      </c>
      <c r="Q319" s="0" t="n">
        <f aca="false">SUMIF(C$84:C$283,$C319,J$84:J$283)</f>
        <v>0</v>
      </c>
      <c r="R319" s="0" t="n">
        <f aca="false">SUMIF(B$84:B$283,$C319,L$84:L$283)</f>
        <v>0</v>
      </c>
      <c r="S319" s="0" t="n">
        <f aca="false">SUMIF(B$84:B$283,$C319,M$84:M$283)</f>
        <v>0</v>
      </c>
      <c r="T319" s="0" t="n">
        <f aca="false">SUMIF(C$84:C$283,$C319,M$84:M$283)</f>
        <v>0</v>
      </c>
      <c r="U319" s="0" t="n">
        <f aca="false">SUMIF(C$84:C$283,$C319,L$84:L$283)</f>
        <v>0</v>
      </c>
    </row>
    <row r="320" customFormat="false" ht="15" hidden="false" customHeight="true" outlineLevel="0" collapsed="false">
      <c r="F320" s="53"/>
      <c r="I320" s="53"/>
      <c r="L320" s="53"/>
      <c r="N320" s="0" t="n">
        <f aca="false">SUMIF(B$84:B$283,$C320,J$84:J$283)</f>
        <v>0</v>
      </c>
      <c r="O320" s="0" t="n">
        <f aca="false">SUMIF(B$84:B$283,$C320,K$84:K$283)</f>
        <v>0</v>
      </c>
      <c r="P320" s="0" t="n">
        <f aca="false">SUMIF(C$84:C$283,$C320,K$84:K$283)</f>
        <v>0</v>
      </c>
      <c r="Q320" s="0" t="n">
        <f aca="false">SUMIF(C$84:C$283,$C320,J$84:J$283)</f>
        <v>0</v>
      </c>
      <c r="R320" s="0" t="n">
        <f aca="false">SUMIF(B$84:B$283,$C320,L$84:L$283)</f>
        <v>0</v>
      </c>
      <c r="S320" s="0" t="n">
        <f aca="false">SUMIF(B$84:B$283,$C320,M$84:M$283)</f>
        <v>0</v>
      </c>
      <c r="T320" s="0" t="n">
        <f aca="false">SUMIF(C$84:C$283,$C320,M$84:M$283)</f>
        <v>0</v>
      </c>
      <c r="U320" s="0" t="n">
        <f aca="false">SUMIF(C$84:C$283,$C320,L$84:L$283)</f>
        <v>0</v>
      </c>
    </row>
    <row r="321" customFormat="false" ht="15" hidden="false" customHeight="true" outlineLevel="0" collapsed="false">
      <c r="F321" s="53"/>
      <c r="I321" s="53"/>
      <c r="L321" s="53"/>
      <c r="N321" s="0" t="n">
        <f aca="false">SUMIF(B$84:B$283,$C321,J$84:J$283)</f>
        <v>0</v>
      </c>
      <c r="O321" s="0" t="n">
        <f aca="false">SUMIF(B$84:B$283,$C321,K$84:K$283)</f>
        <v>0</v>
      </c>
      <c r="P321" s="0" t="n">
        <f aca="false">SUMIF(C$84:C$283,$C321,K$84:K$283)</f>
        <v>0</v>
      </c>
      <c r="Q321" s="0" t="n">
        <f aca="false">SUMIF(C$84:C$283,$C321,J$84:J$283)</f>
        <v>0</v>
      </c>
      <c r="R321" s="0" t="n">
        <f aca="false">SUMIF(B$84:B$283,$C321,L$84:L$283)</f>
        <v>0</v>
      </c>
      <c r="S321" s="0" t="n">
        <f aca="false">SUMIF(B$84:B$283,$C321,M$84:M$283)</f>
        <v>0</v>
      </c>
      <c r="T321" s="0" t="n">
        <f aca="false">SUMIF(C$84:C$283,$C321,M$84:M$283)</f>
        <v>0</v>
      </c>
      <c r="U321" s="0" t="n">
        <f aca="false">SUMIF(C$84:C$283,$C321,L$84:L$283)</f>
        <v>0</v>
      </c>
    </row>
    <row r="322" customFormat="false" ht="15" hidden="false" customHeight="true" outlineLevel="0" collapsed="false">
      <c r="F322" s="53"/>
      <c r="I322" s="53"/>
      <c r="L322" s="53"/>
      <c r="N322" s="0" t="n">
        <f aca="false">SUMIF(B$84:B$283,$C322,J$84:J$283)</f>
        <v>0</v>
      </c>
      <c r="O322" s="0" t="n">
        <f aca="false">SUMIF(B$84:B$283,$C322,K$84:K$283)</f>
        <v>0</v>
      </c>
      <c r="P322" s="0" t="n">
        <f aca="false">SUMIF(C$84:C$283,$C322,K$84:K$283)</f>
        <v>0</v>
      </c>
      <c r="Q322" s="0" t="n">
        <f aca="false">SUMIF(C$84:C$283,$C322,J$84:J$283)</f>
        <v>0</v>
      </c>
      <c r="R322" s="0" t="n">
        <f aca="false">SUMIF(B$84:B$283,$C322,L$84:L$283)</f>
        <v>0</v>
      </c>
      <c r="S322" s="0" t="n">
        <f aca="false">SUMIF(B$84:B$283,$C322,M$84:M$283)</f>
        <v>0</v>
      </c>
      <c r="T322" s="0" t="n">
        <f aca="false">SUMIF(C$84:C$283,$C322,M$84:M$283)</f>
        <v>0</v>
      </c>
      <c r="U322" s="0" t="n">
        <f aca="false">SUMIF(C$84:C$283,$C322,L$84:L$283)</f>
        <v>0</v>
      </c>
    </row>
    <row r="323" customFormat="false" ht="15" hidden="false" customHeight="true" outlineLevel="0" collapsed="false">
      <c r="F323" s="53"/>
      <c r="I323" s="53"/>
      <c r="L323" s="53"/>
      <c r="N323" s="0" t="n">
        <f aca="false">SUMIF(B$84:B$283,$C323,J$84:J$283)</f>
        <v>0</v>
      </c>
      <c r="O323" s="0" t="n">
        <f aca="false">SUMIF(B$84:B$283,$C323,K$84:K$283)</f>
        <v>0</v>
      </c>
      <c r="P323" s="0" t="n">
        <f aca="false">SUMIF(C$84:C$283,$C323,K$84:K$283)</f>
        <v>0</v>
      </c>
      <c r="Q323" s="0" t="n">
        <f aca="false">SUMIF(C$84:C$283,$C323,J$84:J$283)</f>
        <v>0</v>
      </c>
      <c r="R323" s="0" t="n">
        <f aca="false">SUMIF(B$84:B$283,$C323,L$84:L$283)</f>
        <v>0</v>
      </c>
      <c r="S323" s="0" t="n">
        <f aca="false">SUMIF(B$84:B$283,$C323,M$84:M$283)</f>
        <v>0</v>
      </c>
      <c r="T323" s="0" t="n">
        <f aca="false">SUMIF(C$84:C$283,$C323,M$84:M$283)</f>
        <v>0</v>
      </c>
      <c r="U323" s="0" t="n">
        <f aca="false">SUMIF(C$84:C$283,$C323,L$84:L$283)</f>
        <v>0</v>
      </c>
    </row>
    <row r="324" customFormat="false" ht="15" hidden="false" customHeight="true" outlineLevel="0" collapsed="false">
      <c r="F324" s="53"/>
      <c r="I324" s="53"/>
      <c r="L324" s="53"/>
    </row>
    <row r="325" customFormat="false" ht="24" hidden="false" customHeight="true" outlineLevel="0" collapsed="false">
      <c r="A325" s="0" t="s">
        <v>5</v>
      </c>
      <c r="B325" s="67" t="s">
        <v>243</v>
      </c>
      <c r="C325" s="67" t="s">
        <v>240</v>
      </c>
      <c r="D325" s="48" t="s">
        <v>191</v>
      </c>
      <c r="E325" s="48"/>
      <c r="G325" s="48" t="s">
        <v>192</v>
      </c>
      <c r="H325" s="48"/>
      <c r="J325" s="48" t="s">
        <v>193</v>
      </c>
      <c r="K325" s="48"/>
      <c r="L325" s="48"/>
    </row>
    <row r="326" customFormat="false" ht="15" hidden="false" customHeight="true" outlineLevel="0" collapsed="false">
      <c r="D326" s="49" t="s">
        <v>194</v>
      </c>
      <c r="E326" s="49" t="s">
        <v>195</v>
      </c>
      <c r="F326" s="50" t="s">
        <v>196</v>
      </c>
      <c r="G326" s="49" t="s">
        <v>194</v>
      </c>
      <c r="H326" s="49" t="s">
        <v>195</v>
      </c>
      <c r="I326" s="50" t="s">
        <v>196</v>
      </c>
      <c r="J326" s="49" t="s">
        <v>197</v>
      </c>
      <c r="K326" s="49" t="s">
        <v>198</v>
      </c>
      <c r="L326" s="50" t="s">
        <v>199</v>
      </c>
    </row>
    <row r="327" customFormat="false" ht="15" hidden="false" customHeight="true" outlineLevel="0" collapsed="false">
      <c r="A327" s="59"/>
      <c r="C327" s="0" t="s">
        <v>103</v>
      </c>
      <c r="D327" s="0" t="n">
        <f aca="false">COUNTIF(B$84:B$283,$C327)</f>
        <v>3</v>
      </c>
      <c r="E327" s="0" t="n">
        <f aca="false">COUNTIF(C$84:C$283,$C327)</f>
        <v>2</v>
      </c>
      <c r="F327" s="53" t="n">
        <f aca="false">D327/(D327+E327)</f>
        <v>0.6</v>
      </c>
      <c r="G327" s="0" t="n">
        <f aca="false">SUM(N327,P327)</f>
        <v>7</v>
      </c>
      <c r="H327" s="0" t="n">
        <f aca="false">SUM(O327,Q327)</f>
        <v>4</v>
      </c>
      <c r="I327" s="53" t="n">
        <f aca="false">G327/(G327+H327)</f>
        <v>0.636363636363636</v>
      </c>
      <c r="J327" s="0" t="n">
        <f aca="false">SUM(R327,T327)</f>
        <v>239</v>
      </c>
      <c r="K327" s="0" t="n">
        <f aca="false">SUM(S327,U327)</f>
        <v>223</v>
      </c>
      <c r="L327" s="54" t="n">
        <f aca="false">J327/K327</f>
        <v>1.07174887892377</v>
      </c>
      <c r="N327" s="0" t="n">
        <f aca="false">SUMIF(B$79:B$283,$C327,J$79:J$283)</f>
        <v>6</v>
      </c>
      <c r="O327" s="0" t="n">
        <f aca="false">SUMIF(B$79:B$283,$C327,K$79:K$283)</f>
        <v>0</v>
      </c>
      <c r="P327" s="0" t="n">
        <f aca="false">SUMIF(C$79:C$283,$C327,K$79:K$283)</f>
        <v>1</v>
      </c>
      <c r="Q327" s="0" t="n">
        <f aca="false">SUMIF(C$79:C$283,$C327,J$79:J$283)</f>
        <v>4</v>
      </c>
      <c r="R327" s="0" t="n">
        <f aca="false">SUMIF(B$79:B$283,$C327,L$79:L$283)</f>
        <v>150</v>
      </c>
      <c r="S327" s="0" t="n">
        <f aca="false">SUMIF(B$79:B$283,$C327,M$79:M$283)</f>
        <v>112</v>
      </c>
      <c r="T327" s="0" t="n">
        <f aca="false">SUMIF(C$79:C$283,$C327,M$79:M$283)</f>
        <v>89</v>
      </c>
      <c r="U327" s="0" t="n">
        <f aca="false">SUMIF(C$79:C$283,$C327,L$79:L$283)</f>
        <v>111</v>
      </c>
    </row>
    <row r="328" customFormat="false" ht="15" hidden="false" customHeight="true" outlineLevel="0" collapsed="false">
      <c r="A328" s="59"/>
      <c r="C328" s="0" t="s">
        <v>159</v>
      </c>
      <c r="D328" s="0" t="n">
        <f aca="false">COUNTIF(B$84:B$283,$C328)</f>
        <v>4</v>
      </c>
      <c r="E328" s="0" t="n">
        <f aca="false">COUNTIF(C$84:C$283,$C328)</f>
        <v>3</v>
      </c>
      <c r="F328" s="53" t="n">
        <f aca="false">D328/(D328+E328)</f>
        <v>0.571428571428571</v>
      </c>
      <c r="G328" s="0" t="n">
        <f aca="false">SUM(N328,P328)</f>
        <v>9</v>
      </c>
      <c r="H328" s="0" t="n">
        <f aca="false">SUM(O328,Q328)</f>
        <v>6</v>
      </c>
      <c r="I328" s="53" t="n">
        <f aca="false">G328/(G328+H328)</f>
        <v>0.6</v>
      </c>
      <c r="J328" s="0" t="n">
        <f aca="false">SUM(R328,T328)</f>
        <v>311</v>
      </c>
      <c r="K328" s="0" t="n">
        <f aca="false">SUM(S328,U328)</f>
        <v>293</v>
      </c>
      <c r="L328" s="54" t="n">
        <f aca="false">J328/K328</f>
        <v>1.06143344709898</v>
      </c>
      <c r="N328" s="0" t="n">
        <f aca="false">SUMIF(B$79:B$283,$C328,J$79:J$283)</f>
        <v>8</v>
      </c>
      <c r="O328" s="0" t="n">
        <f aca="false">SUMIF(B$79:B$283,$C328,K$79:K$283)</f>
        <v>0</v>
      </c>
      <c r="P328" s="0" t="n">
        <f aca="false">SUMIF(C$79:C$283,$C328,K$79:K$283)</f>
        <v>1</v>
      </c>
      <c r="Q328" s="0" t="n">
        <f aca="false">SUMIF(C$79:C$283,$C328,J$79:J$283)</f>
        <v>6</v>
      </c>
      <c r="R328" s="0" t="n">
        <f aca="false">SUMIF(B$79:B$283,$C328,L$79:L$283)</f>
        <v>207</v>
      </c>
      <c r="S328" s="0" t="n">
        <f aca="false">SUMIF(B$79:B$283,$C328,M$79:M$283)</f>
        <v>134</v>
      </c>
      <c r="T328" s="0" t="n">
        <f aca="false">SUMIF(C$79:C$283,$C328,M$79:M$283)</f>
        <v>104</v>
      </c>
      <c r="U328" s="0" t="n">
        <f aca="false">SUMIF(C$79:C$283,$C328,L$79:L$283)</f>
        <v>159</v>
      </c>
    </row>
    <row r="329" customFormat="false" ht="15" hidden="false" customHeight="true" outlineLevel="0" collapsed="false">
      <c r="A329" s="59"/>
      <c r="C329" s="0" t="s">
        <v>128</v>
      </c>
      <c r="D329" s="0" t="n">
        <f aca="false">COUNTIF(B$84:B$283,$C329)</f>
        <v>3</v>
      </c>
      <c r="E329" s="0" t="n">
        <f aca="false">COUNTIF(C$84:C$283,$C329)</f>
        <v>2</v>
      </c>
      <c r="F329" s="53" t="n">
        <f aca="false">D329/(D329+E329)</f>
        <v>0.6</v>
      </c>
      <c r="G329" s="0" t="n">
        <f aca="false">SUM(N329,P329)</f>
        <v>7</v>
      </c>
      <c r="H329" s="0" t="n">
        <f aca="false">SUM(O329,Q329)</f>
        <v>4</v>
      </c>
      <c r="I329" s="53" t="n">
        <f aca="false">G329/(G329+H329)</f>
        <v>0.636363636363636</v>
      </c>
      <c r="J329" s="0" t="n">
        <f aca="false">SUM(R329,T329)</f>
        <v>241</v>
      </c>
      <c r="K329" s="0" t="n">
        <f aca="false">SUM(S329,U329)</f>
        <v>229</v>
      </c>
      <c r="L329" s="54" t="n">
        <f aca="false">J329/K329</f>
        <v>1.05240174672489</v>
      </c>
      <c r="N329" s="0" t="n">
        <f aca="false">SUMIF(B$79:B$283,$C329,J$79:J$283)</f>
        <v>6</v>
      </c>
      <c r="O329" s="0" t="n">
        <f aca="false">SUMIF(B$79:B$283,$C329,K$79:K$283)</f>
        <v>0</v>
      </c>
      <c r="P329" s="0" t="n">
        <f aca="false">SUMIF(C$79:C$283,$C329,K$79:K$283)</f>
        <v>1</v>
      </c>
      <c r="Q329" s="0" t="n">
        <f aca="false">SUMIF(C$79:C$283,$C329,J$79:J$283)</f>
        <v>4</v>
      </c>
      <c r="R329" s="0" t="n">
        <f aca="false">SUMIF(B$79:B$283,$C329,L$79:L$283)</f>
        <v>150</v>
      </c>
      <c r="S329" s="0" t="n">
        <f aca="false">SUMIF(B$79:B$283,$C329,M$79:M$283)</f>
        <v>116</v>
      </c>
      <c r="T329" s="0" t="n">
        <f aca="false">SUMIF(C$79:C$283,$C329,M$79:M$283)</f>
        <v>91</v>
      </c>
      <c r="U329" s="0" t="n">
        <f aca="false">SUMIF(C$79:C$283,$C329,L$79:L$283)</f>
        <v>113</v>
      </c>
    </row>
    <row r="330" customFormat="false" ht="15" hidden="false" customHeight="true" outlineLevel="0" collapsed="false">
      <c r="A330" s="59"/>
      <c r="C330" s="0" t="s">
        <v>148</v>
      </c>
      <c r="D330" s="0" t="n">
        <f aca="false">COUNTIF(B$84:B$283,$C330)</f>
        <v>3</v>
      </c>
      <c r="E330" s="0" t="n">
        <f aca="false">COUNTIF(C$84:C$283,$C330)</f>
        <v>4</v>
      </c>
      <c r="F330" s="53" t="n">
        <f aca="false">D330/(D330+E330)</f>
        <v>0.428571428571429</v>
      </c>
      <c r="G330" s="0" t="n">
        <f aca="false">SUM(N330,P330)</f>
        <v>7</v>
      </c>
      <c r="H330" s="0" t="n">
        <f aca="false">SUM(O330,Q330)</f>
        <v>10</v>
      </c>
      <c r="I330" s="53" t="n">
        <f aca="false">G330/(G330+H330)</f>
        <v>0.411764705882353</v>
      </c>
      <c r="J330" s="0" t="n">
        <f aca="false">SUM(R330,T330)</f>
        <v>349</v>
      </c>
      <c r="K330" s="0" t="n">
        <f aca="false">SUM(S330,U330)</f>
        <v>362</v>
      </c>
      <c r="L330" s="54" t="n">
        <f aca="false">J330/K330</f>
        <v>0.964088397790055</v>
      </c>
      <c r="N330" s="0" t="n">
        <f aca="false">SUMIF(B$79:B$283,$C330,J$79:J$283)</f>
        <v>6</v>
      </c>
      <c r="O330" s="0" t="n">
        <f aca="false">SUMIF(B$79:B$283,$C330,K$79:K$283)</f>
        <v>2</v>
      </c>
      <c r="P330" s="0" t="n">
        <f aca="false">SUMIF(C$79:C$283,$C330,K$79:K$283)</f>
        <v>1</v>
      </c>
      <c r="Q330" s="0" t="n">
        <f aca="false">SUMIF(C$79:C$283,$C330,J$79:J$283)</f>
        <v>8</v>
      </c>
      <c r="R330" s="0" t="n">
        <f aca="false">SUMIF(B$79:B$283,$C330,L$79:L$283)</f>
        <v>170</v>
      </c>
      <c r="S330" s="0" t="n">
        <f aca="false">SUMIF(B$79:B$283,$C330,M$79:M$283)</f>
        <v>147</v>
      </c>
      <c r="T330" s="0" t="n">
        <f aca="false">SUMIF(C$79:C$283,$C330,M$79:M$283)</f>
        <v>179</v>
      </c>
      <c r="U330" s="0" t="n">
        <f aca="false">SUMIF(C$79:C$283,$C330,L$79:L$283)</f>
        <v>215</v>
      </c>
    </row>
    <row r="331" customFormat="false" ht="15" hidden="false" customHeight="true" outlineLevel="0" collapsed="false">
      <c r="A331" s="59"/>
      <c r="C331" s="0" t="s">
        <v>125</v>
      </c>
      <c r="D331" s="0" t="n">
        <f aca="false">COUNTIF(B$84:B$283,$C331)</f>
        <v>4</v>
      </c>
      <c r="E331" s="0" t="n">
        <f aca="false">COUNTIF(C$84:C$283,$C331)</f>
        <v>2</v>
      </c>
      <c r="F331" s="53" t="n">
        <f aca="false">D331/(D331+E331)</f>
        <v>0.666666666666667</v>
      </c>
      <c r="G331" s="0" t="n">
        <f aca="false">SUM(N331,P331)</f>
        <v>9</v>
      </c>
      <c r="H331" s="0" t="n">
        <f aca="false">SUM(O331,Q331)</f>
        <v>5</v>
      </c>
      <c r="I331" s="53" t="n">
        <f aca="false">G331/(G331+H331)</f>
        <v>0.642857142857143</v>
      </c>
      <c r="J331" s="0" t="n">
        <f aca="false">SUM(R331,T331)</f>
        <v>303</v>
      </c>
      <c r="K331" s="0" t="n">
        <f aca="false">SUM(S331,U331)</f>
        <v>237</v>
      </c>
      <c r="L331" s="54" t="n">
        <f aca="false">J331/K331</f>
        <v>1.27848101265823</v>
      </c>
      <c r="N331" s="0" t="n">
        <f aca="false">SUMIF(B$79:B$283,$C331,J$79:J$283)</f>
        <v>8</v>
      </c>
      <c r="O331" s="0" t="n">
        <f aca="false">SUMIF(B$79:B$283,$C331,K$79:K$283)</f>
        <v>1</v>
      </c>
      <c r="P331" s="0" t="n">
        <f aca="false">SUMIF(C$79:C$283,$C331,K$79:K$283)</f>
        <v>1</v>
      </c>
      <c r="Q331" s="0" t="n">
        <f aca="false">SUMIF(C$79:C$283,$C331,J$79:J$283)</f>
        <v>4</v>
      </c>
      <c r="R331" s="0" t="n">
        <f aca="false">SUMIF(B$79:B$283,$C331,L$79:L$283)</f>
        <v>213</v>
      </c>
      <c r="S331" s="0" t="n">
        <f aca="false">SUMIF(B$79:B$283,$C331,M$79:M$283)</f>
        <v>129</v>
      </c>
      <c r="T331" s="0" t="n">
        <f aca="false">SUMIF(C$79:C$283,$C331,M$79:M$283)</f>
        <v>90</v>
      </c>
      <c r="U331" s="0" t="n">
        <f aca="false">SUMIF(C$79:C$283,$C331,L$79:L$283)</f>
        <v>108</v>
      </c>
    </row>
    <row r="332" customFormat="false" ht="15" hidden="false" customHeight="true" outlineLevel="0" collapsed="false">
      <c r="A332" s="59"/>
      <c r="C332" s="0" t="s">
        <v>100</v>
      </c>
      <c r="D332" s="0" t="n">
        <f aca="false">COUNTIF(B$84:B$283,$C332)</f>
        <v>5</v>
      </c>
      <c r="E332" s="0" t="n">
        <f aca="false">COUNTIF(C$84:C$283,$C332)</f>
        <v>1</v>
      </c>
      <c r="F332" s="53" t="n">
        <f aca="false">D332/(D332+E332)</f>
        <v>0.833333333333333</v>
      </c>
      <c r="G332" s="0" t="n">
        <f aca="false">SUM(N332,P332)</f>
        <v>11</v>
      </c>
      <c r="H332" s="0" t="n">
        <f aca="false">SUM(O332,Q332)</f>
        <v>4</v>
      </c>
      <c r="I332" s="53" t="n">
        <f aca="false">G332/(G332+H332)</f>
        <v>0.733333333333333</v>
      </c>
      <c r="J332" s="0" t="n">
        <f aca="false">SUM(R332,T332)</f>
        <v>328</v>
      </c>
      <c r="K332" s="0" t="n">
        <f aca="false">SUM(S332,U332)</f>
        <v>270</v>
      </c>
      <c r="L332" s="54" t="n">
        <f aca="false">J332/K332</f>
        <v>1.21481481481481</v>
      </c>
      <c r="N332" s="0" t="n">
        <f aca="false">SUMIF(B$79:B$283,$C332,J$79:J$283)</f>
        <v>10</v>
      </c>
      <c r="O332" s="0" t="n">
        <f aca="false">SUMIF(B$79:B$283,$C332,K$79:K$283)</f>
        <v>2</v>
      </c>
      <c r="P332" s="0" t="n">
        <f aca="false">SUMIF(C$79:C$283,$C332,K$79:K$283)</f>
        <v>1</v>
      </c>
      <c r="Q332" s="0" t="n">
        <f aca="false">SUMIF(C$79:C$283,$C332,J$79:J$283)</f>
        <v>2</v>
      </c>
      <c r="R332" s="0" t="n">
        <f aca="false">SUMIF(B$79:B$283,$C332,L$79:L$283)</f>
        <v>273</v>
      </c>
      <c r="S332" s="0" t="n">
        <f aca="false">SUMIF(B$79:B$283,$C332,M$79:M$283)</f>
        <v>210</v>
      </c>
      <c r="T332" s="0" t="n">
        <f aca="false">SUMIF(C$79:C$283,$C332,M$79:M$283)</f>
        <v>55</v>
      </c>
      <c r="U332" s="0" t="n">
        <f aca="false">SUMIF(C$79:C$283,$C332,L$79:L$283)</f>
        <v>60</v>
      </c>
    </row>
    <row r="333" customFormat="false" ht="15" hidden="false" customHeight="true" outlineLevel="0" collapsed="false">
      <c r="A333" s="59"/>
      <c r="C333" s="0" t="s">
        <v>155</v>
      </c>
      <c r="D333" s="0" t="n">
        <f aca="false">COUNTIF(B$84:B$283,$C333)</f>
        <v>2</v>
      </c>
      <c r="E333" s="0" t="n">
        <f aca="false">COUNTIF(C$84:C$283,$C333)</f>
        <v>4</v>
      </c>
      <c r="F333" s="53" t="n">
        <f aca="false">D333/(D333+E333)</f>
        <v>0.333333333333333</v>
      </c>
      <c r="G333" s="0" t="n">
        <f aca="false">SUM(N333,P333)</f>
        <v>6</v>
      </c>
      <c r="H333" s="0" t="n">
        <f aca="false">SUM(O333,Q333)</f>
        <v>8</v>
      </c>
      <c r="I333" s="53" t="n">
        <f aca="false">G333/(G333+H333)</f>
        <v>0.428571428571429</v>
      </c>
      <c r="J333" s="0" t="n">
        <f aca="false">SUM(R333,T333)</f>
        <v>312</v>
      </c>
      <c r="K333" s="0" t="n">
        <f aca="false">SUM(S333,U333)</f>
        <v>318</v>
      </c>
      <c r="L333" s="54" t="n">
        <f aca="false">J333/K333</f>
        <v>0.981132075471698</v>
      </c>
      <c r="N333" s="0" t="n">
        <f aca="false">SUMIF(B$79:B$283,$C333,J$79:J$283)</f>
        <v>4</v>
      </c>
      <c r="O333" s="0" t="n">
        <f aca="false">SUMIF(B$79:B$283,$C333,K$79:K$283)</f>
        <v>0</v>
      </c>
      <c r="P333" s="0" t="n">
        <f aca="false">SUMIF(C$79:C$283,$C333,K$79:K$283)</f>
        <v>2</v>
      </c>
      <c r="Q333" s="0" t="n">
        <f aca="false">SUMIF(C$79:C$283,$C333,J$79:J$283)</f>
        <v>8</v>
      </c>
      <c r="R333" s="0" t="n">
        <f aca="false">SUMIF(B$79:B$283,$C333,L$79:L$283)</f>
        <v>105</v>
      </c>
      <c r="S333" s="0" t="n">
        <f aca="false">SUMIF(B$79:B$283,$C333,M$79:M$283)</f>
        <v>92</v>
      </c>
      <c r="T333" s="0" t="n">
        <f aca="false">SUMIF(C$79:C$283,$C333,M$79:M$283)</f>
        <v>207</v>
      </c>
      <c r="U333" s="0" t="n">
        <f aca="false">SUMIF(C$79:C$283,$C333,L$79:L$283)</f>
        <v>226</v>
      </c>
    </row>
    <row r="334" customFormat="false" ht="15" hidden="false" customHeight="true" outlineLevel="0" collapsed="false">
      <c r="A334" s="59"/>
      <c r="C334" s="0" t="s">
        <v>171</v>
      </c>
      <c r="D334" s="0" t="n">
        <f aca="false">COUNTIF(B$84:B$283,$C334)</f>
        <v>2</v>
      </c>
      <c r="E334" s="0" t="n">
        <f aca="false">COUNTIF(C$84:C$283,$C334)</f>
        <v>4</v>
      </c>
      <c r="F334" s="53" t="n">
        <f aca="false">D334/(D334+E334)</f>
        <v>0.333333333333333</v>
      </c>
      <c r="G334" s="0" t="n">
        <f aca="false">SUM(N334,P334)</f>
        <v>5</v>
      </c>
      <c r="H334" s="0" t="n">
        <f aca="false">SUM(O334,Q334)</f>
        <v>9</v>
      </c>
      <c r="I334" s="53" t="n">
        <f aca="false">G334/(G334+H334)</f>
        <v>0.357142857142857</v>
      </c>
      <c r="J334" s="0" t="n">
        <f aca="false">SUM(R334,T334)</f>
        <v>243</v>
      </c>
      <c r="K334" s="0" t="n">
        <f aca="false">SUM(S334,U334)</f>
        <v>295</v>
      </c>
      <c r="L334" s="54" t="n">
        <f aca="false">J334/K334</f>
        <v>0.823728813559322</v>
      </c>
      <c r="N334" s="0" t="n">
        <f aca="false">SUMIF(B$79:B$283,$C334,J$79:J$283)</f>
        <v>4</v>
      </c>
      <c r="O334" s="0" t="n">
        <f aca="false">SUMIF(B$79:B$283,$C334,K$79:K$283)</f>
        <v>1</v>
      </c>
      <c r="P334" s="0" t="n">
        <f aca="false">SUMIF(C$79:C$283,$C334,K$79:K$283)</f>
        <v>1</v>
      </c>
      <c r="Q334" s="0" t="n">
        <f aca="false">SUMIF(C$79:C$283,$C334,J$79:J$283)</f>
        <v>8</v>
      </c>
      <c r="R334" s="0" t="n">
        <f aca="false">SUMIF(B$79:B$283,$C334,L$79:L$283)</f>
        <v>112</v>
      </c>
      <c r="S334" s="0" t="n">
        <f aca="false">SUMIF(B$79:B$283,$C334,M$79:M$283)</f>
        <v>80</v>
      </c>
      <c r="T334" s="0" t="n">
        <f aca="false">SUMIF(C$79:C$283,$C334,M$79:M$283)</f>
        <v>131</v>
      </c>
      <c r="U334" s="0" t="n">
        <f aca="false">SUMIF(C$79:C$283,$C334,L$79:L$283)</f>
        <v>215</v>
      </c>
    </row>
    <row r="335" customFormat="false" ht="15" hidden="false" customHeight="true" outlineLevel="0" collapsed="false">
      <c r="A335" s="59"/>
      <c r="C335" s="0" t="s">
        <v>153</v>
      </c>
      <c r="D335" s="0" t="n">
        <f aca="false">COUNTIF(B$84:B$283,$C335)</f>
        <v>1</v>
      </c>
      <c r="E335" s="0" t="n">
        <f aca="false">COUNTIF(C$84:C$283,$C335)</f>
        <v>4</v>
      </c>
      <c r="F335" s="53" t="n">
        <f aca="false">D335/(D335+E335)</f>
        <v>0.2</v>
      </c>
      <c r="G335" s="0" t="n">
        <f aca="false">SUM(N335,P335)</f>
        <v>2</v>
      </c>
      <c r="H335" s="0" t="n">
        <f aca="false">SUM(O335,Q335)</f>
        <v>8</v>
      </c>
      <c r="I335" s="53" t="n">
        <f aca="false">G335/(G335+H335)</f>
        <v>0.2</v>
      </c>
      <c r="J335" s="0" t="n">
        <f aca="false">SUM(R335,T335)</f>
        <v>206</v>
      </c>
      <c r="K335" s="0" t="n">
        <f aca="false">SUM(S335,U335)</f>
        <v>234</v>
      </c>
      <c r="L335" s="54" t="n">
        <f aca="false">J335/K335</f>
        <v>0.88034188034188</v>
      </c>
      <c r="N335" s="0" t="n">
        <f aca="false">SUMIF(B$79:B$283,$C335,J$79:J$283)</f>
        <v>2</v>
      </c>
      <c r="O335" s="0" t="n">
        <f aca="false">SUMIF(B$79:B$283,$C335,K$79:K$283)</f>
        <v>0</v>
      </c>
      <c r="P335" s="0" t="n">
        <f aca="false">SUMIF(C$79:C$283,$C335,K$79:K$283)</f>
        <v>0</v>
      </c>
      <c r="Q335" s="0" t="n">
        <f aca="false">SUMIF(C$79:C$283,$C335,J$79:J$283)</f>
        <v>8</v>
      </c>
      <c r="R335" s="0" t="n">
        <f aca="false">SUMIF(B$79:B$283,$C335,L$79:L$283)</f>
        <v>50</v>
      </c>
      <c r="S335" s="0" t="n">
        <f aca="false">SUMIF(B$79:B$283,$C335,M$79:M$283)</f>
        <v>34</v>
      </c>
      <c r="T335" s="0" t="n">
        <f aca="false">SUMIF(C$79:C$283,$C335,M$79:M$283)</f>
        <v>156</v>
      </c>
      <c r="U335" s="0" t="n">
        <f aca="false">SUMIF(C$79:C$283,$C335,L$79:L$283)</f>
        <v>200</v>
      </c>
    </row>
    <row r="336" customFormat="false" ht="15" hidden="false" customHeight="true" outlineLevel="0" collapsed="false">
      <c r="A336" s="59"/>
      <c r="C336" s="0" t="s">
        <v>172</v>
      </c>
      <c r="D336" s="0" t="n">
        <f aca="false">COUNTIF(B$84:B$283,$C336)</f>
        <v>2</v>
      </c>
      <c r="E336" s="0" t="n">
        <f aca="false">COUNTIF(C$84:C$283,$C336)</f>
        <v>4</v>
      </c>
      <c r="F336" s="53" t="n">
        <f aca="false">D336/(D336+E336)</f>
        <v>0.333333333333333</v>
      </c>
      <c r="G336" s="0" t="n">
        <f aca="false">SUM(N336,P336)</f>
        <v>6</v>
      </c>
      <c r="H336" s="0" t="n">
        <f aca="false">SUM(O336,Q336)</f>
        <v>9</v>
      </c>
      <c r="I336" s="53" t="n">
        <f aca="false">G336/(G336+H336)</f>
        <v>0.4</v>
      </c>
      <c r="J336" s="0" t="n">
        <f aca="false">SUM(R336,T336)</f>
        <v>281</v>
      </c>
      <c r="K336" s="0" t="n">
        <f aca="false">SUM(S336,U336)</f>
        <v>301</v>
      </c>
      <c r="L336" s="54" t="n">
        <f aca="false">J336/K336</f>
        <v>0.933554817275748</v>
      </c>
      <c r="N336" s="0" t="n">
        <f aca="false">SUMIF(B$79:B$283,$C336,J$79:J$283)</f>
        <v>4</v>
      </c>
      <c r="O336" s="0" t="n">
        <f aca="false">SUMIF(B$79:B$283,$C336,K$79:K$283)</f>
        <v>1</v>
      </c>
      <c r="P336" s="0" t="n">
        <f aca="false">SUMIF(C$79:C$283,$C336,K$79:K$283)</f>
        <v>2</v>
      </c>
      <c r="Q336" s="0" t="n">
        <f aca="false">SUMIF(C$79:C$283,$C336,J$79:J$283)</f>
        <v>8</v>
      </c>
      <c r="R336" s="0" t="n">
        <f aca="false">SUMIF(B$79:B$283,$C336,L$79:L$283)</f>
        <v>118</v>
      </c>
      <c r="S336" s="0" t="n">
        <f aca="false">SUMIF(B$79:B$283,$C336,M$79:M$283)</f>
        <v>80</v>
      </c>
      <c r="T336" s="0" t="n">
        <f aca="false">SUMIF(C$79:C$283,$C336,M$79:M$283)</f>
        <v>163</v>
      </c>
      <c r="U336" s="0" t="n">
        <f aca="false">SUMIF(C$79:C$283,$C336,L$79:L$283)</f>
        <v>221</v>
      </c>
    </row>
    <row r="337" customFormat="false" ht="15" hidden="false" customHeight="true" outlineLevel="0" collapsed="false">
      <c r="A337" s="59"/>
      <c r="C337" s="0" t="s">
        <v>115</v>
      </c>
      <c r="D337" s="0" t="n">
        <f aca="false">COUNTIF(B$84:B$283,$C337)</f>
        <v>3</v>
      </c>
      <c r="E337" s="0" t="n">
        <f aca="false">COUNTIF(C$84:C$283,$C337)</f>
        <v>2</v>
      </c>
      <c r="F337" s="53" t="n">
        <f aca="false">D337/(D337+E337)</f>
        <v>0.6</v>
      </c>
      <c r="G337" s="0" t="n">
        <f aca="false">SUM(N337,P337)</f>
        <v>7</v>
      </c>
      <c r="H337" s="0" t="n">
        <f aca="false">SUM(O337,Q337)</f>
        <v>4</v>
      </c>
      <c r="I337" s="53" t="n">
        <f aca="false">G337/(G337+H337)</f>
        <v>0.636363636363636</v>
      </c>
      <c r="J337" s="0" t="n">
        <f aca="false">SUM(R337,T337)</f>
        <v>261</v>
      </c>
      <c r="K337" s="0" t="n">
        <f aca="false">SUM(S337,U337)</f>
        <v>184</v>
      </c>
      <c r="L337" s="54" t="n">
        <f aca="false">J337/K337</f>
        <v>1.41847826086957</v>
      </c>
      <c r="N337" s="0" t="n">
        <f aca="false">SUMIF(B$79:B$283,$C337,J$79:J$283)</f>
        <v>6</v>
      </c>
      <c r="O337" s="0" t="n">
        <f aca="false">SUMIF(B$79:B$283,$C337,K$79:K$283)</f>
        <v>0</v>
      </c>
      <c r="P337" s="0" t="n">
        <f aca="false">SUMIF(C$79:C$283,$C337,K$79:K$283)</f>
        <v>1</v>
      </c>
      <c r="Q337" s="0" t="n">
        <f aca="false">SUMIF(C$79:C$283,$C337,J$79:J$283)</f>
        <v>4</v>
      </c>
      <c r="R337" s="0" t="n">
        <f aca="false">SUMIF(B$79:B$283,$C337,L$79:L$283)</f>
        <v>150</v>
      </c>
      <c r="S337" s="0" t="n">
        <f aca="false">SUMIF(B$79:B$283,$C337,M$79:M$283)</f>
        <v>73</v>
      </c>
      <c r="T337" s="0" t="n">
        <f aca="false">SUMIF(C$79:C$283,$C337,M$79:M$283)</f>
        <v>111</v>
      </c>
      <c r="U337" s="0" t="n">
        <f aca="false">SUMIF(C$79:C$283,$C337,L$79:L$283)</f>
        <v>111</v>
      </c>
    </row>
    <row r="338" customFormat="false" ht="15" hidden="false" customHeight="true" outlineLevel="0" collapsed="false">
      <c r="A338" s="59"/>
      <c r="C338" s="0" t="s">
        <v>129</v>
      </c>
      <c r="D338" s="0" t="n">
        <f aca="false">COUNTIF(B$84:B$283,$C338)</f>
        <v>4</v>
      </c>
      <c r="E338" s="0" t="n">
        <f aca="false">COUNTIF(C$84:C$283,$C338)</f>
        <v>3</v>
      </c>
      <c r="F338" s="53" t="n">
        <f aca="false">D338/(D338+E338)</f>
        <v>0.571428571428571</v>
      </c>
      <c r="G338" s="0" t="n">
        <f aca="false">SUM(N338,P338)</f>
        <v>10</v>
      </c>
      <c r="H338" s="0" t="n">
        <f aca="false">SUM(O338,Q338)</f>
        <v>8</v>
      </c>
      <c r="I338" s="53" t="n">
        <f aca="false">G338/(G338+H338)</f>
        <v>0.555555555555556</v>
      </c>
      <c r="J338" s="0" t="n">
        <f aca="false">SUM(R338,T338)</f>
        <v>371</v>
      </c>
      <c r="K338" s="0" t="n">
        <f aca="false">SUM(S338,U338)</f>
        <v>345</v>
      </c>
      <c r="L338" s="54" t="n">
        <f aca="false">J338/K338</f>
        <v>1.07536231884058</v>
      </c>
      <c r="N338" s="0" t="n">
        <f aca="false">SUMIF(B$79:B$283,$C338,J$79:J$283)</f>
        <v>8</v>
      </c>
      <c r="O338" s="0" t="n">
        <f aca="false">SUMIF(B$79:B$283,$C338,K$79:K$283)</f>
        <v>2</v>
      </c>
      <c r="P338" s="0" t="n">
        <f aca="false">SUMIF(C$79:C$283,$C338,K$79:K$283)</f>
        <v>2</v>
      </c>
      <c r="Q338" s="0" t="n">
        <f aca="false">SUMIF(C$79:C$283,$C338,J$79:J$283)</f>
        <v>6</v>
      </c>
      <c r="R338" s="0" t="n">
        <f aca="false">SUMIF(B$79:B$283,$C338,L$79:L$283)</f>
        <v>219</v>
      </c>
      <c r="S338" s="0" t="n">
        <f aca="false">SUMIF(B$79:B$283,$C338,M$79:M$283)</f>
        <v>165</v>
      </c>
      <c r="T338" s="0" t="n">
        <f aca="false">SUMIF(C$79:C$283,$C338,M$79:M$283)</f>
        <v>152</v>
      </c>
      <c r="U338" s="0" t="n">
        <f aca="false">SUMIF(C$79:C$283,$C338,L$79:L$283)</f>
        <v>180</v>
      </c>
    </row>
    <row r="339" customFormat="false" ht="15" hidden="false" customHeight="true" outlineLevel="0" collapsed="false">
      <c r="A339" s="59"/>
      <c r="C339" s="0" t="s">
        <v>139</v>
      </c>
      <c r="D339" s="0" t="n">
        <f aca="false">COUNTIF(B$84:B$283,$C339)</f>
        <v>3</v>
      </c>
      <c r="E339" s="0" t="n">
        <f aca="false">COUNTIF(C$84:C$283,$C339)</f>
        <v>2</v>
      </c>
      <c r="F339" s="53" t="n">
        <f aca="false">D339/(D339+E339)</f>
        <v>0.6</v>
      </c>
      <c r="G339" s="0" t="n">
        <f aca="false">SUM(N339,P339)</f>
        <v>8</v>
      </c>
      <c r="H339" s="0" t="n">
        <f aca="false">SUM(O339,Q339)</f>
        <v>4</v>
      </c>
      <c r="I339" s="53" t="n">
        <f aca="false">G339/(G339+H339)</f>
        <v>0.666666666666667</v>
      </c>
      <c r="J339" s="0" t="n">
        <f aca="false">SUM(R339,T339)</f>
        <v>260</v>
      </c>
      <c r="K339" s="0" t="n">
        <f aca="false">SUM(S339,U339)</f>
        <v>221</v>
      </c>
      <c r="L339" s="54" t="n">
        <f aca="false">J339/K339</f>
        <v>1.17647058823529</v>
      </c>
      <c r="N339" s="0" t="n">
        <f aca="false">SUMIF(B$79:B$283,$C339,J$79:J$283)</f>
        <v>6</v>
      </c>
      <c r="O339" s="0" t="n">
        <f aca="false">SUMIF(B$79:B$283,$C339,K$79:K$283)</f>
        <v>0</v>
      </c>
      <c r="P339" s="0" t="n">
        <f aca="false">SUMIF(C$79:C$283,$C339,K$79:K$283)</f>
        <v>2</v>
      </c>
      <c r="Q339" s="0" t="n">
        <f aca="false">SUMIF(C$79:C$283,$C339,J$79:J$283)</f>
        <v>4</v>
      </c>
      <c r="R339" s="0" t="n">
        <f aca="false">SUMIF(B$79:B$283,$C339,L$79:L$283)</f>
        <v>150</v>
      </c>
      <c r="S339" s="0" t="n">
        <f aca="false">SUMIF(B$79:B$283,$C339,M$79:M$283)</f>
        <v>95</v>
      </c>
      <c r="T339" s="0" t="n">
        <f aca="false">SUMIF(C$79:C$283,$C339,M$79:M$283)</f>
        <v>110</v>
      </c>
      <c r="U339" s="0" t="n">
        <f aca="false">SUMIF(C$79:C$283,$C339,L$79:L$283)</f>
        <v>126</v>
      </c>
    </row>
    <row r="340" customFormat="false" ht="15" hidden="false" customHeight="true" outlineLevel="0" collapsed="false">
      <c r="A340" s="59"/>
      <c r="C340" s="0" t="s">
        <v>162</v>
      </c>
      <c r="D340" s="0" t="n">
        <f aca="false">COUNTIF(B$84:B$283,$C340)</f>
        <v>1</v>
      </c>
      <c r="E340" s="0" t="n">
        <f aca="false">COUNTIF(C$84:C$283,$C340)</f>
        <v>4</v>
      </c>
      <c r="F340" s="53" t="n">
        <f aca="false">D340/(D340+E340)</f>
        <v>0.2</v>
      </c>
      <c r="G340" s="0" t="n">
        <f aca="false">SUM(N340,P340)</f>
        <v>3</v>
      </c>
      <c r="H340" s="0" t="n">
        <f aca="false">SUM(O340,Q340)</f>
        <v>9</v>
      </c>
      <c r="I340" s="53" t="n">
        <f aca="false">G340/(G340+H340)</f>
        <v>0.25</v>
      </c>
      <c r="J340" s="0" t="n">
        <f aca="false">SUM(R340,T340)</f>
        <v>234</v>
      </c>
      <c r="K340" s="0" t="n">
        <f aca="false">SUM(S340,U340)</f>
        <v>276</v>
      </c>
      <c r="L340" s="54" t="n">
        <f aca="false">J340/K340</f>
        <v>0.847826086956522</v>
      </c>
      <c r="N340" s="0" t="n">
        <f aca="false">SUMIF(B$79:B$283,$C340,J$79:J$283)</f>
        <v>2</v>
      </c>
      <c r="O340" s="0" t="n">
        <f aca="false">SUMIF(B$79:B$283,$C340,K$79:K$283)</f>
        <v>1</v>
      </c>
      <c r="P340" s="0" t="n">
        <f aca="false">SUMIF(C$79:C$283,$C340,K$79:K$283)</f>
        <v>1</v>
      </c>
      <c r="Q340" s="0" t="n">
        <f aca="false">SUMIF(C$79:C$283,$C340,J$79:J$283)</f>
        <v>8</v>
      </c>
      <c r="R340" s="0" t="n">
        <f aca="false">SUMIF(B$79:B$283,$C340,L$79:L$283)</f>
        <v>63</v>
      </c>
      <c r="S340" s="0" t="n">
        <f aca="false">SUMIF(B$79:B$283,$C340,M$79:M$283)</f>
        <v>60</v>
      </c>
      <c r="T340" s="0" t="n">
        <f aca="false">SUMIF(C$79:C$283,$C340,M$79:M$283)</f>
        <v>171</v>
      </c>
      <c r="U340" s="0" t="n">
        <f aca="false">SUMIF(C$79:C$283,$C340,L$79:L$283)</f>
        <v>216</v>
      </c>
    </row>
    <row r="341" customFormat="false" ht="15" hidden="false" customHeight="true" outlineLevel="0" collapsed="false">
      <c r="A341" s="59"/>
      <c r="C341" s="0" t="s">
        <v>167</v>
      </c>
      <c r="D341" s="0" t="n">
        <f aca="false">COUNTIF(B$84:B$283,$C341)</f>
        <v>0</v>
      </c>
      <c r="E341" s="0" t="n">
        <f aca="false">COUNTIF(C$84:C$283,$C341)</f>
        <v>5</v>
      </c>
      <c r="F341" s="53" t="n">
        <f aca="false">D341/(D341+E341)</f>
        <v>0</v>
      </c>
      <c r="G341" s="0" t="n">
        <f aca="false">SUM(N341,P341)</f>
        <v>0</v>
      </c>
      <c r="H341" s="0" t="n">
        <f aca="false">SUM(O341,Q341)</f>
        <v>10</v>
      </c>
      <c r="I341" s="53" t="n">
        <f aca="false">G341/(G341+H341)</f>
        <v>0</v>
      </c>
      <c r="J341" s="0" t="n">
        <f aca="false">SUM(R341,T341)</f>
        <v>147</v>
      </c>
      <c r="K341" s="0" t="n">
        <f aca="false">SUM(S341,U341)</f>
        <v>250</v>
      </c>
      <c r="L341" s="54" t="n">
        <f aca="false">J341/K341</f>
        <v>0.588</v>
      </c>
      <c r="N341" s="0" t="n">
        <f aca="false">SUMIF(B$79:B$283,$C341,J$79:J$283)</f>
        <v>0</v>
      </c>
      <c r="O341" s="0" t="n">
        <f aca="false">SUMIF(B$79:B$283,$C341,K$79:K$283)</f>
        <v>0</v>
      </c>
      <c r="P341" s="0" t="n">
        <f aca="false">SUMIF(C$79:C$283,$C341,K$79:K$283)</f>
        <v>0</v>
      </c>
      <c r="Q341" s="0" t="n">
        <f aca="false">SUMIF(C$79:C$283,$C341,J$79:J$283)</f>
        <v>10</v>
      </c>
      <c r="R341" s="0" t="n">
        <f aca="false">SUMIF(B$79:B$283,$C341,L$79:L$283)</f>
        <v>0</v>
      </c>
      <c r="S341" s="0" t="n">
        <f aca="false">SUMIF(B$79:B$283,$C341,M$79:M$283)</f>
        <v>0</v>
      </c>
      <c r="T341" s="0" t="n">
        <f aca="false">SUMIF(C$79:C$283,$C341,M$79:M$283)</f>
        <v>147</v>
      </c>
      <c r="U341" s="0" t="n">
        <f aca="false">SUMIF(C$79:C$283,$C341,L$79:L$283)</f>
        <v>250</v>
      </c>
    </row>
    <row r="342" customFormat="false" ht="15" hidden="false" customHeight="true" outlineLevel="0" collapsed="false">
      <c r="A342" s="59"/>
      <c r="C342" s="0" t="s">
        <v>120</v>
      </c>
      <c r="D342" s="0" t="n">
        <f aca="false">COUNTIF(B$84:B$283,$C342)</f>
        <v>3</v>
      </c>
      <c r="E342" s="0" t="n">
        <f aca="false">COUNTIF(C$84:C$283,$C342)</f>
        <v>2</v>
      </c>
      <c r="F342" s="53" t="n">
        <f aca="false">D342/(D342+E342)</f>
        <v>0.6</v>
      </c>
      <c r="G342" s="0" t="n">
        <f aca="false">SUM(N342,P342)</f>
        <v>6</v>
      </c>
      <c r="H342" s="0" t="n">
        <f aca="false">SUM(O342,Q342)</f>
        <v>5</v>
      </c>
      <c r="I342" s="53" t="n">
        <f aca="false">G342/(G342+H342)</f>
        <v>0.545454545454545</v>
      </c>
      <c r="J342" s="0" t="n">
        <f aca="false">SUM(R342,T342)</f>
        <v>237</v>
      </c>
      <c r="K342" s="0" t="n">
        <f aca="false">SUM(S342,U342)</f>
        <v>240</v>
      </c>
      <c r="L342" s="54" t="n">
        <f aca="false">J342/K342</f>
        <v>0.9875</v>
      </c>
      <c r="N342" s="0" t="n">
        <f aca="false">SUMIF(B$79:B$283,$C342,J$79:J$283)</f>
        <v>6</v>
      </c>
      <c r="O342" s="0" t="n">
        <f aca="false">SUMIF(B$79:B$283,$C342,K$79:K$283)</f>
        <v>1</v>
      </c>
      <c r="P342" s="0" t="n">
        <f aca="false">SUMIF(C$79:C$283,$C342,K$79:K$283)</f>
        <v>0</v>
      </c>
      <c r="Q342" s="0" t="n">
        <f aca="false">SUMIF(C$79:C$283,$C342,J$79:J$283)</f>
        <v>4</v>
      </c>
      <c r="R342" s="0" t="n">
        <f aca="false">SUMIF(B$79:B$283,$C342,L$79:L$283)</f>
        <v>163</v>
      </c>
      <c r="S342" s="0" t="n">
        <f aca="false">SUMIF(B$79:B$283,$C342,M$79:M$283)</f>
        <v>140</v>
      </c>
      <c r="T342" s="0" t="n">
        <f aca="false">SUMIF(C$79:C$283,$C342,M$79:M$283)</f>
        <v>74</v>
      </c>
      <c r="U342" s="0" t="n">
        <f aca="false">SUMIF(C$79:C$283,$C342,L$79:L$283)</f>
        <v>100</v>
      </c>
    </row>
    <row r="343" customFormat="false" ht="15" hidden="false" customHeight="true" outlineLevel="0" collapsed="false">
      <c r="A343" s="59"/>
      <c r="C343" s="0" t="s">
        <v>180</v>
      </c>
      <c r="D343" s="0" t="n">
        <f aca="false">COUNTIF(B$84:B$283,$C343)</f>
        <v>0</v>
      </c>
      <c r="E343" s="0" t="n">
        <f aca="false">COUNTIF(C$84:C$283,$C343)</f>
        <v>6</v>
      </c>
      <c r="F343" s="53" t="n">
        <f aca="false">D343/(D343+E343)</f>
        <v>0</v>
      </c>
      <c r="G343" s="0" t="n">
        <f aca="false">SUM(N343,P343)</f>
        <v>1</v>
      </c>
      <c r="H343" s="0" t="n">
        <f aca="false">SUM(O343,Q343)</f>
        <v>12</v>
      </c>
      <c r="I343" s="53" t="n">
        <f aca="false">G343/(G343+H343)</f>
        <v>0.0769230769230769</v>
      </c>
      <c r="J343" s="0" t="n">
        <f aca="false">SUM(R343,T343)</f>
        <v>231</v>
      </c>
      <c r="K343" s="0" t="n">
        <f aca="false">SUM(S343,U343)</f>
        <v>315</v>
      </c>
      <c r="L343" s="54" t="n">
        <f aca="false">J343/K343</f>
        <v>0.733333333333333</v>
      </c>
      <c r="N343" s="0" t="n">
        <f aca="false">SUMIF(B$79:B$283,$C343,J$79:J$283)</f>
        <v>0</v>
      </c>
      <c r="O343" s="0" t="n">
        <f aca="false">SUMIF(B$79:B$283,$C343,K$79:K$283)</f>
        <v>0</v>
      </c>
      <c r="P343" s="0" t="n">
        <f aca="false">SUMIF(C$79:C$283,$C343,K$79:K$283)</f>
        <v>1</v>
      </c>
      <c r="Q343" s="0" t="n">
        <f aca="false">SUMIF(C$79:C$283,$C343,J$79:J$283)</f>
        <v>12</v>
      </c>
      <c r="R343" s="0" t="n">
        <f aca="false">SUMIF(B$79:B$283,$C343,L$79:L$283)</f>
        <v>0</v>
      </c>
      <c r="S343" s="0" t="n">
        <f aca="false">SUMIF(B$79:B$283,$C343,M$79:M$283)</f>
        <v>0</v>
      </c>
      <c r="T343" s="0" t="n">
        <f aca="false">SUMIF(C$79:C$283,$C343,M$79:M$283)</f>
        <v>231</v>
      </c>
      <c r="U343" s="0" t="n">
        <f aca="false">SUMIF(C$79:C$283,$C343,L$79:L$283)</f>
        <v>315</v>
      </c>
    </row>
    <row r="344" customFormat="false" ht="15" hidden="false" customHeight="true" outlineLevel="0" collapsed="false">
      <c r="A344" s="59"/>
      <c r="C344" s="0" t="s">
        <v>164</v>
      </c>
      <c r="D344" s="0" t="n">
        <f aca="false">COUNTIF(B$84:B$283,$C344)</f>
        <v>2</v>
      </c>
      <c r="E344" s="0" t="n">
        <f aca="false">COUNTIF(C$84:C$283,$C344)</f>
        <v>4</v>
      </c>
      <c r="F344" s="53" t="n">
        <f aca="false">D344/(D344+E344)</f>
        <v>0.333333333333333</v>
      </c>
      <c r="G344" s="0" t="n">
        <f aca="false">SUM(N344,P344)</f>
        <v>4</v>
      </c>
      <c r="H344" s="0" t="n">
        <f aca="false">SUM(O344,Q344)</f>
        <v>9</v>
      </c>
      <c r="I344" s="53" t="n">
        <f aca="false">G344/(G344+H344)</f>
        <v>0.307692307692308</v>
      </c>
      <c r="J344" s="0" t="n">
        <f aca="false">SUM(R344,T344)</f>
        <v>253</v>
      </c>
      <c r="K344" s="0" t="n">
        <f aca="false">SUM(S344,U344)</f>
        <v>293</v>
      </c>
      <c r="L344" s="54" t="n">
        <f aca="false">J344/K344</f>
        <v>0.863481228668942</v>
      </c>
      <c r="N344" s="0" t="n">
        <f aca="false">SUMIF(B$79:B$283,$C344,J$79:J$283)</f>
        <v>4</v>
      </c>
      <c r="O344" s="0" t="n">
        <f aca="false">SUMIF(B$79:B$283,$C344,K$79:K$283)</f>
        <v>1</v>
      </c>
      <c r="P344" s="0" t="n">
        <f aca="false">SUMIF(C$79:C$283,$C344,K$79:K$283)</f>
        <v>0</v>
      </c>
      <c r="Q344" s="0" t="n">
        <f aca="false">SUMIF(C$79:C$283,$C344,J$79:J$283)</f>
        <v>8</v>
      </c>
      <c r="R344" s="0" t="n">
        <f aca="false">SUMIF(B$79:B$283,$C344,L$79:L$283)</f>
        <v>111</v>
      </c>
      <c r="S344" s="0" t="n">
        <f aca="false">SUMIF(B$79:B$283,$C344,M$79:M$283)</f>
        <v>93</v>
      </c>
      <c r="T344" s="0" t="n">
        <f aca="false">SUMIF(C$79:C$283,$C344,M$79:M$283)</f>
        <v>142</v>
      </c>
      <c r="U344" s="0" t="n">
        <f aca="false">SUMIF(C$79:C$283,$C344,L$79:L$283)</f>
        <v>200</v>
      </c>
    </row>
    <row r="345" customFormat="false" ht="15" hidden="false" customHeight="true" outlineLevel="0" collapsed="false">
      <c r="A345" s="59"/>
      <c r="C345" s="0" t="s">
        <v>122</v>
      </c>
      <c r="D345" s="0" t="n">
        <f aca="false">COUNTIF(B$84:B$283,$C345)</f>
        <v>8</v>
      </c>
      <c r="E345" s="0" t="n">
        <f aca="false">COUNTIF(C$84:C$283,$C345)</f>
        <v>0</v>
      </c>
      <c r="F345" s="53" t="n">
        <f aca="false">D345/(D345+E345)</f>
        <v>1</v>
      </c>
      <c r="G345" s="0" t="n">
        <f aca="false">SUM(N345,P345)</f>
        <v>16</v>
      </c>
      <c r="H345" s="0" t="n">
        <f aca="false">SUM(O345,Q345)</f>
        <v>1</v>
      </c>
      <c r="I345" s="53" t="n">
        <f aca="false">G345/(G345+H345)</f>
        <v>0.941176470588235</v>
      </c>
      <c r="J345" s="0" t="n">
        <f aca="false">SUM(R345,T345)</f>
        <v>416</v>
      </c>
      <c r="K345" s="0" t="n">
        <f aca="false">SUM(S345,U345)</f>
        <v>292</v>
      </c>
      <c r="L345" s="54" t="n">
        <f aca="false">J345/K345</f>
        <v>1.42465753424658</v>
      </c>
      <c r="N345" s="0" t="n">
        <f aca="false">SUMIF(B$79:B$283,$C345,J$79:J$283)</f>
        <v>16</v>
      </c>
      <c r="O345" s="0" t="n">
        <f aca="false">SUMIF(B$79:B$283,$C345,K$79:K$283)</f>
        <v>1</v>
      </c>
      <c r="P345" s="0" t="n">
        <f aca="false">SUMIF(C$79:C$283,$C345,K$79:K$283)</f>
        <v>0</v>
      </c>
      <c r="Q345" s="0" t="n">
        <f aca="false">SUMIF(C$79:C$283,$C345,J$79:J$283)</f>
        <v>0</v>
      </c>
      <c r="R345" s="0" t="n">
        <f aca="false">SUMIF(B$79:B$283,$C345,L$79:L$283)</f>
        <v>416</v>
      </c>
      <c r="S345" s="0" t="n">
        <f aca="false">SUMIF(B$79:B$283,$C345,M$79:M$283)</f>
        <v>292</v>
      </c>
      <c r="T345" s="0" t="n">
        <f aca="false">SUMIF(C$79:C$283,$C345,M$79:M$283)</f>
        <v>0</v>
      </c>
      <c r="U345" s="0" t="n">
        <f aca="false">SUMIF(C$79:C$283,$C345,L$79:L$283)</f>
        <v>0</v>
      </c>
    </row>
    <row r="346" customFormat="false" ht="15" hidden="false" customHeight="true" outlineLevel="0" collapsed="false">
      <c r="A346" s="59"/>
      <c r="C346" s="0" t="s">
        <v>141</v>
      </c>
      <c r="D346" s="0" t="n">
        <f aca="false">COUNTIF(B$84:B$283,$C346)</f>
        <v>1</v>
      </c>
      <c r="E346" s="0" t="n">
        <f aca="false">COUNTIF(C$84:C$283,$C346)</f>
        <v>4</v>
      </c>
      <c r="F346" s="53" t="n">
        <f aca="false">D346/(D346+E346)</f>
        <v>0.2</v>
      </c>
      <c r="G346" s="0" t="n">
        <f aca="false">SUM(N346,P346)</f>
        <v>3</v>
      </c>
      <c r="H346" s="0" t="n">
        <f aca="false">SUM(O346,Q346)</f>
        <v>8</v>
      </c>
      <c r="I346" s="53" t="n">
        <f aca="false">G346/(G346+H346)</f>
        <v>0.272727272727273</v>
      </c>
      <c r="J346" s="0" t="n">
        <f aca="false">SUM(R346,T346)</f>
        <v>243</v>
      </c>
      <c r="K346" s="0" t="n">
        <f aca="false">SUM(S346,U346)</f>
        <v>253</v>
      </c>
      <c r="L346" s="54" t="n">
        <f aca="false">J346/K346</f>
        <v>0.960474308300395</v>
      </c>
      <c r="N346" s="0" t="n">
        <f aca="false">SUMIF(B$79:B$283,$C346,J$79:J$283)</f>
        <v>2</v>
      </c>
      <c r="O346" s="0" t="n">
        <f aca="false">SUMIF(B$79:B$283,$C346,K$79:K$283)</f>
        <v>0</v>
      </c>
      <c r="P346" s="0" t="n">
        <f aca="false">SUMIF(C$79:C$283,$C346,K$79:K$283)</f>
        <v>1</v>
      </c>
      <c r="Q346" s="0" t="n">
        <f aca="false">SUMIF(C$79:C$283,$C346,J$79:J$283)</f>
        <v>8</v>
      </c>
      <c r="R346" s="0" t="n">
        <f aca="false">SUMIF(B$79:B$283,$C346,L$79:L$283)</f>
        <v>50</v>
      </c>
      <c r="S346" s="0" t="n">
        <f aca="false">SUMIF(B$79:B$283,$C346,M$79:M$283)</f>
        <v>39</v>
      </c>
      <c r="T346" s="0" t="n">
        <f aca="false">SUMIF(C$79:C$283,$C346,M$79:M$283)</f>
        <v>193</v>
      </c>
      <c r="U346" s="0" t="n">
        <f aca="false">SUMIF(C$79:C$283,$C346,L$79:L$283)</f>
        <v>214</v>
      </c>
    </row>
    <row r="347" customFormat="false" ht="15" hidden="false" customHeight="true" outlineLevel="0" collapsed="false">
      <c r="A347" s="59"/>
      <c r="C347" s="0" t="s">
        <v>112</v>
      </c>
      <c r="D347" s="0" t="n">
        <f aca="false">COUNTIF(B$84:B$283,$C347)</f>
        <v>5</v>
      </c>
      <c r="E347" s="0" t="n">
        <f aca="false">COUNTIF(C$84:C$283,$C347)</f>
        <v>1</v>
      </c>
      <c r="F347" s="53" t="n">
        <f aca="false">D347/(D347+E347)</f>
        <v>0.833333333333333</v>
      </c>
      <c r="G347" s="0" t="n">
        <f aca="false">SUM(N347,P347)</f>
        <v>10</v>
      </c>
      <c r="H347" s="0" t="n">
        <f aca="false">SUM(O347,Q347)</f>
        <v>3</v>
      </c>
      <c r="I347" s="53" t="n">
        <f aca="false">G347/(G347+H347)</f>
        <v>0.769230769230769</v>
      </c>
      <c r="J347" s="0" t="n">
        <f aca="false">SUM(R347,T347)</f>
        <v>290</v>
      </c>
      <c r="K347" s="0" t="n">
        <f aca="false">SUM(S347,U347)</f>
        <v>248</v>
      </c>
      <c r="L347" s="54" t="n">
        <f aca="false">J347/K347</f>
        <v>1.16935483870968</v>
      </c>
      <c r="N347" s="0" t="n">
        <f aca="false">SUMIF(B$79:B$283,$C347,J$79:J$283)</f>
        <v>10</v>
      </c>
      <c r="O347" s="0" t="n">
        <f aca="false">SUMIF(B$79:B$283,$C347,K$79:K$283)</f>
        <v>1</v>
      </c>
      <c r="P347" s="0" t="n">
        <f aca="false">SUMIF(C$79:C$283,$C347,K$79:K$283)</f>
        <v>0</v>
      </c>
      <c r="Q347" s="0" t="n">
        <f aca="false">SUMIF(C$79:C$283,$C347,J$79:J$283)</f>
        <v>2</v>
      </c>
      <c r="R347" s="0" t="n">
        <f aca="false">SUMIF(B$79:B$283,$C347,L$79:L$283)</f>
        <v>254</v>
      </c>
      <c r="S347" s="0" t="n">
        <f aca="false">SUMIF(B$79:B$283,$C347,M$79:M$283)</f>
        <v>198</v>
      </c>
      <c r="T347" s="0" t="n">
        <f aca="false">SUMIF(C$79:C$283,$C347,M$79:M$283)</f>
        <v>36</v>
      </c>
      <c r="U347" s="0" t="n">
        <f aca="false">SUMIF(C$79:C$283,$C347,L$79:L$283)</f>
        <v>50</v>
      </c>
    </row>
    <row r="348" customFormat="false" ht="15" hidden="false" customHeight="true" outlineLevel="0" collapsed="false">
      <c r="A348" s="59"/>
      <c r="C348" s="0" t="s">
        <v>108</v>
      </c>
      <c r="D348" s="0" t="n">
        <f aca="false">COUNTIF(B$84:B$283,$C348)</f>
        <v>3</v>
      </c>
      <c r="E348" s="0" t="n">
        <f aca="false">COUNTIF(C$84:C$283,$C348)</f>
        <v>2</v>
      </c>
      <c r="F348" s="53" t="n">
        <f aca="false">D348/(D348+E348)</f>
        <v>0.6</v>
      </c>
      <c r="G348" s="0" t="n">
        <f aca="false">SUM(N348,P348)</f>
        <v>7</v>
      </c>
      <c r="H348" s="0" t="n">
        <f aca="false">SUM(O348,Q348)</f>
        <v>6</v>
      </c>
      <c r="I348" s="53" t="n">
        <f aca="false">G348/(G348+H348)</f>
        <v>0.538461538461538</v>
      </c>
      <c r="J348" s="0" t="n">
        <f aca="false">SUM(R348,T348)</f>
        <v>267</v>
      </c>
      <c r="K348" s="0" t="n">
        <f aca="false">SUM(S348,U348)</f>
        <v>274</v>
      </c>
      <c r="L348" s="54" t="n">
        <f aca="false">J348/K348</f>
        <v>0.974452554744526</v>
      </c>
      <c r="N348" s="0" t="n">
        <f aca="false">SUMIF(B$79:B$283,$C348,J$79:J$283)</f>
        <v>6</v>
      </c>
      <c r="O348" s="0" t="n">
        <f aca="false">SUMIF(B$79:B$283,$C348,K$79:K$283)</f>
        <v>2</v>
      </c>
      <c r="P348" s="0" t="n">
        <f aca="false">SUMIF(C$79:C$283,$C348,K$79:K$283)</f>
        <v>1</v>
      </c>
      <c r="Q348" s="0" t="n">
        <f aca="false">SUMIF(C$79:C$283,$C348,J$79:J$283)</f>
        <v>4</v>
      </c>
      <c r="R348" s="0" t="n">
        <f aca="false">SUMIF(B$79:B$283,$C348,L$79:L$283)</f>
        <v>175</v>
      </c>
      <c r="S348" s="0" t="n">
        <f aca="false">SUMIF(B$79:B$283,$C348,M$79:M$283)</f>
        <v>161</v>
      </c>
      <c r="T348" s="0" t="n">
        <f aca="false">SUMIF(C$79:C$283,$C348,M$79:M$283)</f>
        <v>92</v>
      </c>
      <c r="U348" s="0" t="n">
        <f aca="false">SUMIF(C$79:C$283,$C348,L$79:L$283)</f>
        <v>113</v>
      </c>
    </row>
    <row r="349" customFormat="false" ht="15" hidden="false" customHeight="true" outlineLevel="0" collapsed="false">
      <c r="A349" s="59"/>
      <c r="C349" s="0" t="s">
        <v>143</v>
      </c>
      <c r="D349" s="0" t="n">
        <f aca="false">COUNTIF(B$84:B$283,$C349)</f>
        <v>4</v>
      </c>
      <c r="E349" s="0" t="n">
        <f aca="false">COUNTIF(C$84:C$283,$C349)</f>
        <v>2</v>
      </c>
      <c r="F349" s="53" t="n">
        <f aca="false">D349/(D349+E349)</f>
        <v>0.666666666666667</v>
      </c>
      <c r="G349" s="0" t="n">
        <f aca="false">SUM(N349,P349)</f>
        <v>8</v>
      </c>
      <c r="H349" s="0" t="n">
        <f aca="false">SUM(O349,Q349)</f>
        <v>5</v>
      </c>
      <c r="I349" s="53" t="n">
        <f aca="false">G349/(G349+H349)</f>
        <v>0.615384615384615</v>
      </c>
      <c r="J349" s="0" t="n">
        <f aca="false">SUM(R349,T349)</f>
        <v>300</v>
      </c>
      <c r="K349" s="0" t="n">
        <f aca="false">SUM(S349,U349)</f>
        <v>273</v>
      </c>
      <c r="L349" s="54" t="n">
        <f aca="false">J349/K349</f>
        <v>1.0989010989011</v>
      </c>
      <c r="N349" s="0" t="n">
        <f aca="false">SUMIF(B$79:B$283,$C349,J$79:J$283)</f>
        <v>8</v>
      </c>
      <c r="O349" s="0" t="n">
        <f aca="false">SUMIF(B$79:B$283,$C349,K$79:K$283)</f>
        <v>1</v>
      </c>
      <c r="P349" s="0" t="n">
        <f aca="false">SUMIF(C$79:C$283,$C349,K$79:K$283)</f>
        <v>0</v>
      </c>
      <c r="Q349" s="0" t="n">
        <f aca="false">SUMIF(C$79:C$283,$C349,J$79:J$283)</f>
        <v>4</v>
      </c>
      <c r="R349" s="0" t="n">
        <f aca="false">SUMIF(B$79:B$283,$C349,L$79:L$283)</f>
        <v>217</v>
      </c>
      <c r="S349" s="0" t="n">
        <f aca="false">SUMIF(B$79:B$283,$C349,M$79:M$283)</f>
        <v>172</v>
      </c>
      <c r="T349" s="0" t="n">
        <f aca="false">SUMIF(C$79:C$283,$C349,M$79:M$283)</f>
        <v>83</v>
      </c>
      <c r="U349" s="0" t="n">
        <f aca="false">SUMIF(C$79:C$283,$C349,L$79:L$283)</f>
        <v>101</v>
      </c>
    </row>
    <row r="350" customFormat="false" ht="15" hidden="false" customHeight="true" outlineLevel="0" collapsed="false">
      <c r="A350" s="59"/>
      <c r="C350" s="0" t="s">
        <v>132</v>
      </c>
      <c r="D350" s="0" t="n">
        <f aca="false">COUNTIF(B$84:B$283,$C350)</f>
        <v>3</v>
      </c>
      <c r="E350" s="0" t="n">
        <f aca="false">COUNTIF(C$84:C$283,$C350)</f>
        <v>2</v>
      </c>
      <c r="F350" s="53" t="n">
        <f aca="false">D350/(D350+E350)</f>
        <v>0.6</v>
      </c>
      <c r="G350" s="0" t="n">
        <f aca="false">SUM(N350,P350)</f>
        <v>6</v>
      </c>
      <c r="H350" s="0" t="n">
        <f aca="false">SUM(O350,Q350)</f>
        <v>4</v>
      </c>
      <c r="I350" s="53" t="n">
        <f aca="false">G350/(G350+H350)</f>
        <v>0.6</v>
      </c>
      <c r="J350" s="0" t="n">
        <f aca="false">SUM(R350,T350)</f>
        <v>225</v>
      </c>
      <c r="K350" s="0" t="n">
        <f aca="false">SUM(S350,U350)</f>
        <v>213</v>
      </c>
      <c r="L350" s="54" t="n">
        <f aca="false">J350/K350</f>
        <v>1.05633802816901</v>
      </c>
      <c r="N350" s="0" t="n">
        <f aca="false">SUMIF(B$79:B$283,$C350,J$79:J$283)</f>
        <v>6</v>
      </c>
      <c r="O350" s="0" t="n">
        <f aca="false">SUMIF(B$79:B$283,$C350,K$79:K$283)</f>
        <v>0</v>
      </c>
      <c r="P350" s="0" t="n">
        <f aca="false">SUMIF(C$79:C$283,$C350,K$79:K$283)</f>
        <v>0</v>
      </c>
      <c r="Q350" s="0" t="n">
        <f aca="false">SUMIF(C$79:C$283,$C350,J$79:J$283)</f>
        <v>4</v>
      </c>
      <c r="R350" s="0" t="n">
        <f aca="false">SUMIF(B$79:B$283,$C350,L$79:L$283)</f>
        <v>150</v>
      </c>
      <c r="S350" s="0" t="n">
        <f aca="false">SUMIF(B$79:B$283,$C350,M$79:M$283)</f>
        <v>113</v>
      </c>
      <c r="T350" s="0" t="n">
        <f aca="false">SUMIF(C$79:C$283,$C350,M$79:M$283)</f>
        <v>75</v>
      </c>
      <c r="U350" s="0" t="n">
        <f aca="false">SUMIF(C$79:C$283,$C350,L$79:L$283)</f>
        <v>100</v>
      </c>
    </row>
    <row r="351" customFormat="false" ht="15" hidden="false" customHeight="true" outlineLevel="0" collapsed="false">
      <c r="A351" s="59"/>
      <c r="C351" s="0" t="s">
        <v>179</v>
      </c>
      <c r="D351" s="0" t="n">
        <f aca="false">COUNTIF(B$84:B$283,$C351)</f>
        <v>2</v>
      </c>
      <c r="E351" s="0" t="n">
        <f aca="false">COUNTIF(C$84:C$283,$C351)</f>
        <v>4</v>
      </c>
      <c r="F351" s="53" t="n">
        <f aca="false">D351/(D351+E351)</f>
        <v>0.333333333333333</v>
      </c>
      <c r="G351" s="0" t="n">
        <f aca="false">SUM(N351,P351)</f>
        <v>4</v>
      </c>
      <c r="H351" s="0" t="n">
        <f aca="false">SUM(O351,Q351)</f>
        <v>9</v>
      </c>
      <c r="I351" s="53" t="n">
        <f aca="false">G351/(G351+H351)</f>
        <v>0.307692307692308</v>
      </c>
      <c r="J351" s="0" t="n">
        <f aca="false">SUM(R351,T351)</f>
        <v>202</v>
      </c>
      <c r="K351" s="0" t="n">
        <f aca="false">SUM(S351,U351)</f>
        <v>302</v>
      </c>
      <c r="L351" s="54" t="n">
        <f aca="false">J351/K351</f>
        <v>0.66887417218543</v>
      </c>
      <c r="N351" s="0" t="n">
        <f aca="false">SUMIF(B$79:B$283,$C351,J$79:J$283)</f>
        <v>4</v>
      </c>
      <c r="O351" s="0" t="n">
        <f aca="false">SUMIF(B$79:B$283,$C351,K$79:K$283)</f>
        <v>1</v>
      </c>
      <c r="P351" s="0" t="n">
        <f aca="false">SUMIF(C$79:C$283,$C351,K$79:K$283)</f>
        <v>0</v>
      </c>
      <c r="Q351" s="0" t="n">
        <f aca="false">SUMIF(C$79:C$283,$C351,J$79:J$283)</f>
        <v>8</v>
      </c>
      <c r="R351" s="0" t="n">
        <f aca="false">SUMIF(B$79:B$283,$C351,L$79:L$283)</f>
        <v>110</v>
      </c>
      <c r="S351" s="0" t="n">
        <f aca="false">SUMIF(B$79:B$283,$C351,M$79:M$283)</f>
        <v>102</v>
      </c>
      <c r="T351" s="0" t="n">
        <f aca="false">SUMIF(C$79:C$283,$C351,M$79:M$283)</f>
        <v>92</v>
      </c>
      <c r="U351" s="0" t="n">
        <f aca="false">SUMIF(C$79:C$283,$C351,L$79:L$283)</f>
        <v>200</v>
      </c>
    </row>
    <row r="352" customFormat="false" ht="15" hidden="false" customHeight="true" outlineLevel="0" collapsed="false">
      <c r="A352" s="59"/>
      <c r="C352" s="0" t="s">
        <v>147</v>
      </c>
      <c r="D352" s="0" t="n">
        <f aca="false">COUNTIF(B$84:B$283,$C352)</f>
        <v>1</v>
      </c>
      <c r="E352" s="0" t="n">
        <f aca="false">COUNTIF(C$84:C$283,$C352)</f>
        <v>4</v>
      </c>
      <c r="F352" s="53" t="n">
        <f aca="false">D352/(D352+E352)</f>
        <v>0.2</v>
      </c>
      <c r="G352" s="0" t="n">
        <f aca="false">SUM(N352,P352)</f>
        <v>2</v>
      </c>
      <c r="H352" s="0" t="n">
        <f aca="false">SUM(O352,Q352)</f>
        <v>8</v>
      </c>
      <c r="I352" s="53" t="n">
        <f aca="false">G352/(G352+H352)</f>
        <v>0.2</v>
      </c>
      <c r="J352" s="0" t="n">
        <f aca="false">SUM(R352,T352)</f>
        <v>169</v>
      </c>
      <c r="K352" s="0" t="n">
        <f aca="false">SUM(S352,U352)</f>
        <v>233</v>
      </c>
      <c r="L352" s="54" t="n">
        <f aca="false">J352/K352</f>
        <v>0.725321888412017</v>
      </c>
      <c r="N352" s="0" t="n">
        <f aca="false">SUMIF(B$79:B$283,$C352,J$79:J$283)</f>
        <v>2</v>
      </c>
      <c r="O352" s="0" t="n">
        <f aca="false">SUMIF(B$79:B$283,$C352,K$79:K$283)</f>
        <v>0</v>
      </c>
      <c r="P352" s="0" t="n">
        <f aca="false">SUMIF(C$79:C$283,$C352,K$79:K$283)</f>
        <v>0</v>
      </c>
      <c r="Q352" s="0" t="n">
        <f aca="false">SUMIF(C$79:C$283,$C352,J$79:J$283)</f>
        <v>8</v>
      </c>
      <c r="R352" s="0" t="n">
        <f aca="false">SUMIF(B$79:B$283,$C352,L$79:L$283)</f>
        <v>50</v>
      </c>
      <c r="S352" s="0" t="n">
        <f aca="false">SUMIF(B$79:B$283,$C352,M$79:M$283)</f>
        <v>33</v>
      </c>
      <c r="T352" s="0" t="n">
        <f aca="false">SUMIF(C$79:C$283,$C352,M$79:M$283)</f>
        <v>119</v>
      </c>
      <c r="U352" s="0" t="n">
        <f aca="false">SUMIF(C$79:C$283,$C352,L$79:L$283)</f>
        <v>200</v>
      </c>
    </row>
    <row r="353" customFormat="false" ht="15" hidden="false" customHeight="true" outlineLevel="0" collapsed="false">
      <c r="C353" s="0" t="s">
        <v>104</v>
      </c>
      <c r="D353" s="0" t="n">
        <f aca="false">COUNTIF(B$84:B$283,$C353)</f>
        <v>5</v>
      </c>
      <c r="E353" s="0" t="n">
        <f aca="false">COUNTIF(C$84:C$283,$C353)</f>
        <v>3</v>
      </c>
      <c r="F353" s="53" t="n">
        <f aca="false">D353/(D353+E353)</f>
        <v>0.625</v>
      </c>
      <c r="G353" s="0" t="n">
        <f aca="false">SUM(N353,P353)</f>
        <v>10</v>
      </c>
      <c r="H353" s="0" t="n">
        <f aca="false">SUM(O353,Q353)</f>
        <v>8</v>
      </c>
      <c r="I353" s="53" t="n">
        <f aca="false">G353/(G353+H353)</f>
        <v>0.555555555555556</v>
      </c>
      <c r="J353" s="0" t="n">
        <f aca="false">SUM(R353,T353)</f>
        <v>379</v>
      </c>
      <c r="K353" s="0" t="n">
        <f aca="false">SUM(S353,U353)</f>
        <v>372</v>
      </c>
      <c r="L353" s="54" t="n">
        <f aca="false">J353/K353</f>
        <v>1.01881720430108</v>
      </c>
      <c r="N353" s="0" t="n">
        <f aca="false">SUMIF(B$79:B$283,$C353,J$79:J$283)</f>
        <v>10</v>
      </c>
      <c r="O353" s="0" t="n">
        <f aca="false">SUMIF(B$79:B$283,$C353,K$79:K$283)</f>
        <v>2</v>
      </c>
      <c r="P353" s="0" t="n">
        <f aca="false">SUMIF(C$79:C$283,$C353,K$79:K$283)</f>
        <v>0</v>
      </c>
      <c r="Q353" s="0" t="n">
        <f aca="false">SUMIF(C$79:C$283,$C353,J$79:J$283)</f>
        <v>6</v>
      </c>
      <c r="R353" s="0" t="n">
        <f aca="false">SUMIF(B$79:B$283,$C353,L$79:L$283)</f>
        <v>267</v>
      </c>
      <c r="S353" s="0" t="n">
        <f aca="false">SUMIF(B$79:B$283,$C353,M$79:M$283)</f>
        <v>222</v>
      </c>
      <c r="T353" s="0" t="n">
        <f aca="false">SUMIF(C$79:C$283,$C353,M$79:M$283)</f>
        <v>112</v>
      </c>
      <c r="U353" s="0" t="n">
        <f aca="false">SUMIF(C$79:C$283,$C353,L$79:L$283)</f>
        <v>150</v>
      </c>
    </row>
    <row r="354" customFormat="false" ht="15" hidden="false" customHeight="true" outlineLevel="0" collapsed="false">
      <c r="C354" s="0" t="s">
        <v>117</v>
      </c>
      <c r="D354" s="0" t="n">
        <f aca="false">COUNTIF(B$84:B$283,$C354)</f>
        <v>5</v>
      </c>
      <c r="E354" s="0" t="n">
        <f aca="false">COUNTIF(C$84:C$283,$C354)</f>
        <v>2</v>
      </c>
      <c r="F354" s="53" t="n">
        <f aca="false">D354/(D354+E354)</f>
        <v>0.714285714285714</v>
      </c>
      <c r="G354" s="0" t="n">
        <f aca="false">SUM(N354,P354)</f>
        <v>11</v>
      </c>
      <c r="H354" s="0" t="n">
        <f aca="false">SUM(O354,Q354)</f>
        <v>5</v>
      </c>
      <c r="I354" s="53" t="n">
        <f aca="false">G354/(G354+H354)</f>
        <v>0.6875</v>
      </c>
      <c r="J354" s="0" t="n">
        <f aca="false">SUM(R354,T354)</f>
        <v>350</v>
      </c>
      <c r="K354" s="0" t="n">
        <f aca="false">SUM(S354,U354)</f>
        <v>302</v>
      </c>
      <c r="L354" s="54" t="n">
        <f aca="false">J354/K354</f>
        <v>1.15894039735099</v>
      </c>
      <c r="N354" s="0" t="n">
        <f aca="false">SUMIF(B$79:B$283,$C354,J$79:J$283)</f>
        <v>10</v>
      </c>
      <c r="O354" s="0" t="n">
        <f aca="false">SUMIF(B$79:B$283,$C354,K$79:K$283)</f>
        <v>1</v>
      </c>
      <c r="P354" s="0" t="n">
        <f aca="false">SUMIF(C$79:C$283,$C354,K$79:K$283)</f>
        <v>1</v>
      </c>
      <c r="Q354" s="0" t="n">
        <f aca="false">SUMIF(C$79:C$283,$C354,J$79:J$283)</f>
        <v>4</v>
      </c>
      <c r="R354" s="0" t="n">
        <f aca="false">SUMIF(B$79:B$283,$C354,L$79:L$283)</f>
        <v>269</v>
      </c>
      <c r="S354" s="0" t="n">
        <f aca="false">SUMIF(B$79:B$283,$C354,M$79:M$283)</f>
        <v>194</v>
      </c>
      <c r="T354" s="0" t="n">
        <f aca="false">SUMIF(C$79:C$283,$C354,M$79:M$283)</f>
        <v>81</v>
      </c>
      <c r="U354" s="0" t="n">
        <f aca="false">SUMIF(C$79:C$283,$C354,L$79:L$283)</f>
        <v>108</v>
      </c>
    </row>
    <row r="355" customFormat="false" ht="15" hidden="false" customHeight="true" outlineLevel="0" collapsed="false">
      <c r="F355" s="53"/>
      <c r="I355" s="53"/>
      <c r="L355" s="54"/>
      <c r="N355" s="0" t="n">
        <f aca="false">SUMIF(B$79:B$283,$C355,J$79:J$283)</f>
        <v>0</v>
      </c>
      <c r="O355" s="0" t="n">
        <f aca="false">SUMIF(B$79:B$283,$C355,K$79:K$283)</f>
        <v>0</v>
      </c>
      <c r="P355" s="0" t="n">
        <f aca="false">SUMIF(C$79:C$283,$C355,K$79:K$283)</f>
        <v>0</v>
      </c>
      <c r="Q355" s="0" t="n">
        <f aca="false">SUMIF(C$79:C$283,$C355,J$79:J$283)</f>
        <v>0</v>
      </c>
      <c r="R355" s="0" t="n">
        <f aca="false">SUMIF(B$79:B$283,$C355,L$79:L$283)</f>
        <v>0</v>
      </c>
      <c r="S355" s="0" t="n">
        <f aca="false">SUMIF(B$79:B$283,$C355,M$79:M$283)</f>
        <v>0</v>
      </c>
      <c r="T355" s="0" t="n">
        <f aca="false">SUMIF(C$79:C$283,$C355,M$79:M$283)</f>
        <v>0</v>
      </c>
      <c r="U355" s="0" t="n">
        <f aca="false">SUMIF(C$79:C$283,$C355,L$79:L$283)</f>
        <v>0</v>
      </c>
    </row>
    <row r="356" customFormat="false" ht="15" hidden="false" customHeight="true" outlineLevel="0" collapsed="false">
      <c r="F356" s="53"/>
      <c r="I356" s="53"/>
      <c r="L356" s="54"/>
      <c r="N356" s="0" t="n">
        <f aca="false">SUMIF(B$79:B$283,$C356,J$79:J$283)</f>
        <v>0</v>
      </c>
      <c r="O356" s="0" t="n">
        <f aca="false">SUMIF(B$79:B$283,$C356,K$79:K$283)</f>
        <v>0</v>
      </c>
      <c r="P356" s="0" t="n">
        <f aca="false">SUMIF(C$79:C$283,$C356,K$79:K$283)</f>
        <v>0</v>
      </c>
      <c r="Q356" s="0" t="n">
        <f aca="false">SUMIF(C$79:C$283,$C356,J$79:J$283)</f>
        <v>0</v>
      </c>
      <c r="R356" s="0" t="n">
        <f aca="false">SUMIF(B$79:B$283,$C356,L$79:L$283)</f>
        <v>0</v>
      </c>
      <c r="S356" s="0" t="n">
        <f aca="false">SUMIF(B$79:B$283,$C356,M$79:M$283)</f>
        <v>0</v>
      </c>
      <c r="T356" s="0" t="n">
        <f aca="false">SUMIF(C$79:C$283,$C356,M$79:M$283)</f>
        <v>0</v>
      </c>
      <c r="U356" s="0" t="n">
        <f aca="false">SUMIF(C$79:C$283,$C356,L$79:L$283)</f>
        <v>0</v>
      </c>
    </row>
    <row r="357" customFormat="false" ht="15" hidden="false" customHeight="true" outlineLevel="0" collapsed="false">
      <c r="F357" s="53"/>
      <c r="I357" s="53"/>
      <c r="L357" s="54"/>
      <c r="N357" s="0" t="n">
        <f aca="false">SUMIF(B$79:B$283,$C357,J$79:J$283)</f>
        <v>0</v>
      </c>
      <c r="O357" s="0" t="n">
        <f aca="false">SUMIF(B$79:B$283,$C357,K$79:K$283)</f>
        <v>0</v>
      </c>
      <c r="P357" s="0" t="n">
        <f aca="false">SUMIF(C$79:C$283,$C357,K$79:K$283)</f>
        <v>0</v>
      </c>
      <c r="Q357" s="0" t="n">
        <f aca="false">SUMIF(C$79:C$283,$C357,J$79:J$283)</f>
        <v>0</v>
      </c>
      <c r="R357" s="0" t="n">
        <f aca="false">SUMIF(B$79:B$283,$C357,L$79:L$283)</f>
        <v>0</v>
      </c>
      <c r="S357" s="0" t="n">
        <f aca="false">SUMIF(B$79:B$283,$C357,M$79:M$283)</f>
        <v>0</v>
      </c>
      <c r="T357" s="0" t="n">
        <f aca="false">SUMIF(C$79:C$283,$C357,M$79:M$283)</f>
        <v>0</v>
      </c>
      <c r="U357" s="0" t="n">
        <f aca="false">SUMIF(C$79:C$283,$C357,L$79:L$283)</f>
        <v>0</v>
      </c>
    </row>
    <row r="358" customFormat="false" ht="15" hidden="false" customHeight="true" outlineLevel="0" collapsed="false">
      <c r="F358" s="53"/>
      <c r="I358" s="53"/>
      <c r="L358" s="54"/>
      <c r="N358" s="0" t="n">
        <f aca="false">SUMIF(B$79:B$283,$C358,J$79:J$283)</f>
        <v>0</v>
      </c>
      <c r="O358" s="0" t="n">
        <f aca="false">SUMIF(B$79:B$283,$C358,K$79:K$283)</f>
        <v>0</v>
      </c>
      <c r="P358" s="0" t="n">
        <f aca="false">SUMIF(C$79:C$283,$C358,K$79:K$283)</f>
        <v>0</v>
      </c>
      <c r="Q358" s="0" t="n">
        <f aca="false">SUMIF(C$79:C$283,$C358,J$79:J$283)</f>
        <v>0</v>
      </c>
      <c r="R358" s="0" t="n">
        <f aca="false">SUMIF(B$79:B$283,$C358,L$79:L$283)</f>
        <v>0</v>
      </c>
      <c r="S358" s="0" t="n">
        <f aca="false">SUMIF(B$79:B$283,$C358,M$79:M$283)</f>
        <v>0</v>
      </c>
      <c r="T358" s="0" t="n">
        <f aca="false">SUMIF(C$79:C$283,$C358,M$79:M$283)</f>
        <v>0</v>
      </c>
      <c r="U358" s="0" t="n">
        <f aca="false">SUMIF(C$79:C$283,$C358,L$79:L$283)</f>
        <v>0</v>
      </c>
    </row>
    <row r="359" customFormat="false" ht="18" hidden="false" customHeight="true" outlineLevel="0" collapsed="false">
      <c r="M359" s="6" t="str">
        <f aca="false">M$217</f>
        <v>Updated:   4:53 PM  --  Sunday, November 12, 2017</v>
      </c>
    </row>
    <row r="362" customFormat="false" ht="18" hidden="false" customHeight="true" outlineLevel="0" collapsed="false">
      <c r="B362" s="0" t="s">
        <v>244</v>
      </c>
      <c r="C362" s="0" t="s">
        <v>245</v>
      </c>
    </row>
    <row r="363" customFormat="false" ht="18" hidden="false" customHeight="true" outlineLevel="0" collapsed="false">
      <c r="B363" s="0" t="s">
        <v>244</v>
      </c>
      <c r="C363" s="0" t="s">
        <v>246</v>
      </c>
    </row>
    <row r="364" customFormat="false" ht="18" hidden="false" customHeight="true" outlineLevel="0" collapsed="false">
      <c r="B364" s="0" t="s">
        <v>244</v>
      </c>
      <c r="C364" s="0" t="s">
        <v>11</v>
      </c>
    </row>
    <row r="365" customFormat="false" ht="18" hidden="false" customHeight="true" outlineLevel="0" collapsed="false">
      <c r="B365" s="0" t="s">
        <v>244</v>
      </c>
      <c r="C365" s="0" t="s">
        <v>247</v>
      </c>
    </row>
  </sheetData>
  <mergeCells count="59">
    <mergeCell ref="A1:M1"/>
    <mergeCell ref="A2:C3"/>
    <mergeCell ref="D2:E2"/>
    <mergeCell ref="G2:H2"/>
    <mergeCell ref="J2:L2"/>
    <mergeCell ref="A38:C39"/>
    <mergeCell ref="D38:E38"/>
    <mergeCell ref="G38:H38"/>
    <mergeCell ref="J38:L38"/>
    <mergeCell ref="A76:C76"/>
    <mergeCell ref="D76:I76"/>
    <mergeCell ref="J76:K76"/>
    <mergeCell ref="L76:M76"/>
    <mergeCell ref="D77:E77"/>
    <mergeCell ref="F77:G77"/>
    <mergeCell ref="H77:I77"/>
    <mergeCell ref="A119:C119"/>
    <mergeCell ref="D119:I119"/>
    <mergeCell ref="J119:K119"/>
    <mergeCell ref="L119:M119"/>
    <mergeCell ref="D120:E120"/>
    <mergeCell ref="F120:G120"/>
    <mergeCell ref="H120:I120"/>
    <mergeCell ref="A159:M159"/>
    <mergeCell ref="A179:C179"/>
    <mergeCell ref="D179:I179"/>
    <mergeCell ref="J179:K179"/>
    <mergeCell ref="L179:M179"/>
    <mergeCell ref="D180:E180"/>
    <mergeCell ref="F180:G180"/>
    <mergeCell ref="H180:I180"/>
    <mergeCell ref="A215:C215"/>
    <mergeCell ref="D215:I215"/>
    <mergeCell ref="J215:K215"/>
    <mergeCell ref="L215:M215"/>
    <mergeCell ref="D216:E216"/>
    <mergeCell ref="F216:G216"/>
    <mergeCell ref="H216:I216"/>
    <mergeCell ref="A250:C250"/>
    <mergeCell ref="D250:I250"/>
    <mergeCell ref="J250:K250"/>
    <mergeCell ref="L250:M250"/>
    <mergeCell ref="D251:E251"/>
    <mergeCell ref="F251:G251"/>
    <mergeCell ref="H251:I251"/>
    <mergeCell ref="D284:E284"/>
    <mergeCell ref="G284:H284"/>
    <mergeCell ref="J284:L284"/>
    <mergeCell ref="N284:O284"/>
    <mergeCell ref="P284:Q284"/>
    <mergeCell ref="R284:S284"/>
    <mergeCell ref="T284:U284"/>
    <mergeCell ref="N285:O285"/>
    <mergeCell ref="P285:Q285"/>
    <mergeCell ref="R285:S285"/>
    <mergeCell ref="T285:U285"/>
    <mergeCell ref="D325:E325"/>
    <mergeCell ref="G325:H325"/>
    <mergeCell ref="J325:L325"/>
  </mergeCells>
  <printOptions headings="false" gridLines="true" gridLinesSet="true" horizontalCentered="true" verticalCentered="false"/>
  <pageMargins left="0" right="0" top="0.5" bottom="0.4" header="0.25" footer="0.2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17, Michigan State University Men's Volleyball Club</oddFooter>
  </headerFooter>
  <rowBreaks count="8" manualBreakCount="8">
    <brk id="37" man="true" max="16383" min="0"/>
    <brk id="75" man="true" max="16383" min="0"/>
    <brk id="118" man="true" max="16383" min="0"/>
    <brk id="178" man="true" max="16383" min="0"/>
    <brk id="214" man="true" max="16383" min="0"/>
    <brk id="249" man="true" max="16383" min="0"/>
    <brk id="283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18-01-15T16:27:46Z</cp:lastPrinted>
  <dcterms:modified xsi:type="dcterms:W3CDTF">2018-01-15T16:29:05Z</dcterms:modified>
  <cp:revision>0</cp:revision>
  <dc:subject>Hardwood Tournament Results</dc:subject>
  <dc:title>2010 Hardwood Tournament Results</dc:title>
</cp:coreProperties>
</file>