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ackets" sheetId="1" state="visible" r:id="rId2"/>
    <sheet name="MatchResults" sheetId="2" state="visible" r:id="rId3"/>
  </sheets>
  <externalReferences>
    <externalReference r:id="rId4"/>
  </externalReferences>
  <definedNames>
    <definedName function="false" hidden="false" localSheetId="0" name="_xlnm.Print_Titles" vbProcedure="false">Brackets!$1:$6</definedName>
    <definedName function="false" hidden="false" localSheetId="1" name="_xlnm.Print_Area" vbProcedure="false">MatchResults!$A$2:$M$346</definedName>
    <definedName function="false" hidden="false" localSheetId="1" name="_xlnm.Print_Titles" vbProcedure="false">MatchResults!$1:$1</definedName>
    <definedName function="false" hidden="false" name="BlankCell" vbProcedure="false">[1]MatchResults!$O$2</definedName>
    <definedName function="false" hidden="false" name="BracketResults" vbProcedure="false">[1]MatchResults!$A$158:$M$202</definedName>
    <definedName function="false" hidden="false" name="MatchDataBase" vbProcedure="false">[1]Admin!$F$1:$T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5" uniqueCount="219">
  <si>
    <t xml:space="preserve">Updated:   5:19 PM  --  Sunday, November 14, 2010</t>
  </si>
  <si>
    <t xml:space="preserve">2010 Back to the Hardwood Classic</t>
  </si>
  <si>
    <t xml:space="preserve">IM Sports West</t>
  </si>
  <si>
    <t xml:space="preserve">Michigan State University</t>
  </si>
  <si>
    <t xml:space="preserve">Sunday, November 14, 2010</t>
  </si>
  <si>
    <t xml:space="preserve"> </t>
  </si>
  <si>
    <t xml:space="preserve">Division 1  --  GOLD BRACKET</t>
  </si>
  <si>
    <t xml:space="preserve">Grand Valley</t>
  </si>
  <si>
    <t xml:space="preserve">Purdue</t>
  </si>
  <si>
    <t xml:space="preserve">9:00 AM  -  Ct 1</t>
  </si>
  <si>
    <t xml:space="preserve">(27-25, 25-20 )</t>
  </si>
  <si>
    <t xml:space="preserve">Wisconsin</t>
  </si>
  <si>
    <t xml:space="preserve">11:00 AM  -  Ct 1</t>
  </si>
  <si>
    <t xml:space="preserve">(25-18, 25-23 )</t>
  </si>
  <si>
    <t xml:space="preserve">9:00 AM  -  Ct 3</t>
  </si>
  <si>
    <t xml:space="preserve">Dayton</t>
  </si>
  <si>
    <t xml:space="preserve">(25-20, 25-23 )</t>
  </si>
  <si>
    <t xml:space="preserve">Illinois State</t>
  </si>
  <si>
    <t xml:space="preserve">1:10 PM  -  Ct 1</t>
  </si>
  <si>
    <t xml:space="preserve">(25-22, 25-21 )</t>
  </si>
  <si>
    <t xml:space="preserve">UW-Milwaukee</t>
  </si>
  <si>
    <t xml:space="preserve">9:00 AM  -  Ct 5</t>
  </si>
  <si>
    <t xml:space="preserve">(25-15, 29-27 )</t>
  </si>
  <si>
    <t xml:space="preserve">11:00 AM  -  Ct 5</t>
  </si>
  <si>
    <t xml:space="preserve">Penn State</t>
  </si>
  <si>
    <t xml:space="preserve">(20-25, 25-20, 15-8)</t>
  </si>
  <si>
    <t xml:space="preserve">8:00 AM  -  Ct 3</t>
  </si>
  <si>
    <t xml:space="preserve">Indiana</t>
  </si>
  <si>
    <t xml:space="preserve">(25-23, 25-15 )</t>
  </si>
  <si>
    <t xml:space="preserve">2:15 PM  -  Ct 1</t>
  </si>
  <si>
    <t xml:space="preserve">(25-19, 27-25 )</t>
  </si>
  <si>
    <t xml:space="preserve">Cincinnati</t>
  </si>
  <si>
    <t xml:space="preserve">Miami U</t>
  </si>
  <si>
    <t xml:space="preserve">9:00 AM  -  Ct 2</t>
  </si>
  <si>
    <t xml:space="preserve">(25-18, 25-18 )</t>
  </si>
  <si>
    <t xml:space="preserve">Virginia Tech</t>
  </si>
  <si>
    <t xml:space="preserve">11:00 AM  -  Ct 6</t>
  </si>
  <si>
    <t xml:space="preserve">(25-19, 25-21 )</t>
  </si>
  <si>
    <t xml:space="preserve">SUNY-Buffalo</t>
  </si>
  <si>
    <t xml:space="preserve">9:00 AM  -  Ct 4</t>
  </si>
  <si>
    <t xml:space="preserve">1:10 PM  -  Ct 2</t>
  </si>
  <si>
    <t xml:space="preserve">Ball State</t>
  </si>
  <si>
    <t xml:space="preserve">Northern Illinois</t>
  </si>
  <si>
    <t xml:space="preserve">(17-25, 25-22, 15-9)</t>
  </si>
  <si>
    <t xml:space="preserve">9:00 AM  -  Ct 6</t>
  </si>
  <si>
    <t xml:space="preserve">(19-25, 25-21, 17-15)</t>
  </si>
  <si>
    <t xml:space="preserve">11:00 AM  -  Ct 2</t>
  </si>
  <si>
    <t xml:space="preserve">Connecticut</t>
  </si>
  <si>
    <t xml:space="preserve">(25-21, 25-21 )</t>
  </si>
  <si>
    <t xml:space="preserve">8:00 AM  -  Ct 6</t>
  </si>
  <si>
    <t xml:space="preserve">Iowa</t>
  </si>
  <si>
    <t xml:space="preserve">(25-19, 25-18 )</t>
  </si>
  <si>
    <t xml:space="preserve">Boxed Teams Officiate at 8:00 AM</t>
  </si>
  <si>
    <t xml:space="preserve">Division 1  --  SILVER BRACKET</t>
  </si>
  <si>
    <t xml:space="preserve">Pittsburgh</t>
  </si>
  <si>
    <t xml:space="preserve">10:00 AM  -  Ct 6</t>
  </si>
  <si>
    <t xml:space="preserve">(25-15, 25-17 )</t>
  </si>
  <si>
    <t xml:space="preserve">Bowling Green</t>
  </si>
  <si>
    <t xml:space="preserve">8:00 AM  -  Ct 1</t>
  </si>
  <si>
    <t xml:space="preserve">Iowa State</t>
  </si>
  <si>
    <t xml:space="preserve">(25-19, 20-25, 15-9)</t>
  </si>
  <si>
    <t xml:space="preserve">Illinois</t>
  </si>
  <si>
    <t xml:space="preserve">12:05 PM  -  Ct 2</t>
  </si>
  <si>
    <t xml:space="preserve">(23-25, 25-20, 15-11)</t>
  </si>
  <si>
    <t xml:space="preserve">Western Michigan</t>
  </si>
  <si>
    <t xml:space="preserve">10:00 AM  -  Ct 2</t>
  </si>
  <si>
    <t xml:space="preserve">(25-16, 25-21 )</t>
  </si>
  <si>
    <t xml:space="preserve">8:00 AM  -  Ct 2</t>
  </si>
  <si>
    <t xml:space="preserve">Central Michigan</t>
  </si>
  <si>
    <t xml:space="preserve">(25-15, 25-14 )</t>
  </si>
  <si>
    <t xml:space="preserve">Ohio State</t>
  </si>
  <si>
    <t xml:space="preserve">2:15 PM  -  Ct 2</t>
  </si>
  <si>
    <t xml:space="preserve">(25-22, 25-23 )</t>
  </si>
  <si>
    <t xml:space="preserve">10:00 AM  -  Ct 5</t>
  </si>
  <si>
    <t xml:space="preserve">(25-12, 25-13 )</t>
  </si>
  <si>
    <t xml:space="preserve">Loyola-Chicago</t>
  </si>
  <si>
    <t xml:space="preserve">8:00 AM  -  Ct 5</t>
  </si>
  <si>
    <t xml:space="preserve">Michigan</t>
  </si>
  <si>
    <t xml:space="preserve">(25-22, 17-25, 15-10)</t>
  </si>
  <si>
    <t xml:space="preserve">12:05 PM  -  Ct 1</t>
  </si>
  <si>
    <t xml:space="preserve">(25-20, 25-13 )</t>
  </si>
  <si>
    <t xml:space="preserve">MSU-Green</t>
  </si>
  <si>
    <t xml:space="preserve">10:00 AM  -  Ct 1</t>
  </si>
  <si>
    <t xml:space="preserve">MSU Green</t>
  </si>
  <si>
    <t xml:space="preserve">Minnesota</t>
  </si>
  <si>
    <t xml:space="preserve">(25-16, 25-19 )</t>
  </si>
  <si>
    <t xml:space="preserve">8:00 AM  -  Ct 4</t>
  </si>
  <si>
    <t xml:space="preserve">Ohio U</t>
  </si>
  <si>
    <t xml:space="preserve">(25-22, 25-22 )</t>
  </si>
  <si>
    <t xml:space="preserve">Division 2  --  GOLD BRACKET</t>
  </si>
  <si>
    <t xml:space="preserve">Indiana-B</t>
  </si>
  <si>
    <t xml:space="preserve">10:00 AM  -  Ct 3</t>
  </si>
  <si>
    <t xml:space="preserve">(25-23, 25-20 )</t>
  </si>
  <si>
    <t xml:space="preserve">Pittsburgh-B</t>
  </si>
  <si>
    <t xml:space="preserve">12:05 PM  -  Ct 3</t>
  </si>
  <si>
    <t xml:space="preserve">(25-15, 26-24 )</t>
  </si>
  <si>
    <t xml:space="preserve">Purdue-B </t>
  </si>
  <si>
    <t xml:space="preserve">10:00 AM  -  Ct 7</t>
  </si>
  <si>
    <t xml:space="preserve">Purdue-B</t>
  </si>
  <si>
    <t xml:space="preserve">Oakland U</t>
  </si>
  <si>
    <t xml:space="preserve">(25-20, 25-15 )</t>
  </si>
  <si>
    <t xml:space="preserve">Iowa-B</t>
  </si>
  <si>
    <t xml:space="preserve">3:20 PM  -  Ct 1</t>
  </si>
  <si>
    <t xml:space="preserve">(25-23, 21-25, 15-8)</t>
  </si>
  <si>
    <t xml:space="preserve">Wisconsin-B</t>
  </si>
  <si>
    <t xml:space="preserve">10:00 AM  -  Ct 4</t>
  </si>
  <si>
    <t xml:space="preserve">(25-10, 25-16 )</t>
  </si>
  <si>
    <t xml:space="preserve">Wittenberg</t>
  </si>
  <si>
    <t xml:space="preserve">12:05 PM  -  Ct 4</t>
  </si>
  <si>
    <t xml:space="preserve">(25-17, 25-19 )</t>
  </si>
  <si>
    <t xml:space="preserve">10:00 AM  -  Ct 9</t>
  </si>
  <si>
    <t xml:space="preserve">Calvin</t>
  </si>
  <si>
    <t xml:space="preserve">(25-17, 25-12 )</t>
  </si>
  <si>
    <t xml:space="preserve">Lewis</t>
  </si>
  <si>
    <t xml:space="preserve">4:25 PM  -  Ct 1</t>
  </si>
  <si>
    <t xml:space="preserve">(25-16, 25-14 )</t>
  </si>
  <si>
    <t xml:space="preserve">MSU-White</t>
  </si>
  <si>
    <t xml:space="preserve">11:00 AM  -  Ct 3</t>
  </si>
  <si>
    <t xml:space="preserve">(25-21, 25-16 )</t>
  </si>
  <si>
    <t xml:space="preserve">Ferris State-A</t>
  </si>
  <si>
    <t xml:space="preserve">1:10 PM  -  Ct 3</t>
  </si>
  <si>
    <t xml:space="preserve">(25-16, 25-13 )</t>
  </si>
  <si>
    <t xml:space="preserve">Windsor JV</t>
  </si>
  <si>
    <t xml:space="preserve">11:00 AM  -  Ct 7</t>
  </si>
  <si>
    <t xml:space="preserve">(25-10, 25-20 )</t>
  </si>
  <si>
    <t xml:space="preserve">3:20 PM  -  Ct 2</t>
  </si>
  <si>
    <t xml:space="preserve">Ohio State-2</t>
  </si>
  <si>
    <t xml:space="preserve">(25-20, 25-14 )</t>
  </si>
  <si>
    <t xml:space="preserve">11:00 AM  -  Ct 4</t>
  </si>
  <si>
    <t xml:space="preserve">(25-8, 25-20 )</t>
  </si>
  <si>
    <t xml:space="preserve">Grand Valley-B</t>
  </si>
  <si>
    <t xml:space="preserve">1:10 PM  -  Ct 4</t>
  </si>
  <si>
    <t xml:space="preserve">John Carroll</t>
  </si>
  <si>
    <t xml:space="preserve">11:00 AM  -  Ct 9</t>
  </si>
  <si>
    <t xml:space="preserve">Xavier</t>
  </si>
  <si>
    <t xml:space="preserve">(25-15, 25-20 )</t>
  </si>
  <si>
    <t xml:space="preserve">Boxed Teams Officiate at 10:00 AM</t>
  </si>
  <si>
    <t xml:space="preserve">Division 2  --  SILVER BRACKET</t>
  </si>
  <si>
    <t xml:space="preserve">Bowling Green-B</t>
  </si>
  <si>
    <t xml:space="preserve">1:10 PM  -  Ct 5</t>
  </si>
  <si>
    <t xml:space="preserve">(25-20, 21-25, 15-13)</t>
  </si>
  <si>
    <t xml:space="preserve">Eastern Michigan</t>
  </si>
  <si>
    <t xml:space="preserve">12:05 PM  -  Ct 5</t>
  </si>
  <si>
    <t xml:space="preserve">MSU-Greenhorns</t>
  </si>
  <si>
    <t xml:space="preserve">(28-26, 25-20 )</t>
  </si>
  <si>
    <t xml:space="preserve">Michigan-B</t>
  </si>
  <si>
    <t xml:space="preserve">3:20 PM  -  Ct 5</t>
  </si>
  <si>
    <t xml:space="preserve">(25-13, 25-18 )</t>
  </si>
  <si>
    <t xml:space="preserve">1:10 PM  -  Ct 6</t>
  </si>
  <si>
    <t xml:space="preserve">Northern Kentucky</t>
  </si>
  <si>
    <t xml:space="preserve">(26-24, 25-18 )</t>
  </si>
  <si>
    <t xml:space="preserve">12:05 PM  -  Ct 6</t>
  </si>
  <si>
    <t xml:space="preserve">MSU-Posse</t>
  </si>
  <si>
    <t xml:space="preserve">Michigan Tech-A</t>
  </si>
  <si>
    <t xml:space="preserve">4:25 PM  -  Ct 5</t>
  </si>
  <si>
    <t xml:space="preserve">(25-23, 25-21 )</t>
  </si>
  <si>
    <t xml:space="preserve">Michigan Tech-B</t>
  </si>
  <si>
    <t xml:space="preserve">12:05 PM  -  Ct 7</t>
  </si>
  <si>
    <t xml:space="preserve">(25-14, 25-21 )</t>
  </si>
  <si>
    <t xml:space="preserve">3:20 PM  -  Ct 6</t>
  </si>
  <si>
    <t xml:space="preserve">(25-13, 25-11 )</t>
  </si>
  <si>
    <t xml:space="preserve">Ferris State-B</t>
  </si>
  <si>
    <t xml:space="preserve">1:10 PM  -  Ct 9</t>
  </si>
  <si>
    <t xml:space="preserve">Western Mich-2</t>
  </si>
  <si>
    <t xml:space="preserve">Earlham</t>
  </si>
  <si>
    <t xml:space="preserve">(25-21, 23-25, 20-18)</t>
  </si>
  <si>
    <t xml:space="preserve">12:05 PM  -  Ct 9</t>
  </si>
  <si>
    <t xml:space="preserve">(25-18, 25-22 )</t>
  </si>
  <si>
    <t xml:space="preserve">Division 1  --  Pool Play</t>
  </si>
  <si>
    <t xml:space="preserve">Match Record</t>
  </si>
  <si>
    <t xml:space="preserve">Set Record</t>
  </si>
  <si>
    <t xml:space="preserve">Points</t>
  </si>
  <si>
    <t xml:space="preserve">W</t>
  </si>
  <si>
    <t xml:space="preserve">L</t>
  </si>
  <si>
    <t xml:space="preserve">  %  </t>
  </si>
  <si>
    <t xml:space="preserve">Won</t>
  </si>
  <si>
    <t xml:space="preserve">Lost</t>
  </si>
  <si>
    <t xml:space="preserve">Ratio</t>
  </si>
  <si>
    <t xml:space="preserve">Pool A</t>
  </si>
  <si>
    <t xml:space="preserve">Pool B</t>
  </si>
  <si>
    <t xml:space="preserve">Pool C</t>
  </si>
  <si>
    <t xml:space="preserve">Pool  D</t>
  </si>
  <si>
    <t xml:space="preserve">Pool  E</t>
  </si>
  <si>
    <t xml:space="preserve">Pool  F</t>
  </si>
  <si>
    <t xml:space="preserve">Pool  G</t>
  </si>
  <si>
    <t xml:space="preserve">Pool H</t>
  </si>
  <si>
    <t xml:space="preserve">Updated:   9:19 PM -- Saturday, Nov 13, 2010 </t>
  </si>
  <si>
    <t xml:space="preserve">Division 2  --  Pool Play</t>
  </si>
  <si>
    <t xml:space="preserve">Pool  AA</t>
  </si>
  <si>
    <t xml:space="preserve">Pool  BB</t>
  </si>
  <si>
    <t xml:space="preserve">MSU-Alumni</t>
  </si>
  <si>
    <t xml:space="preserve">Pool  CC</t>
  </si>
  <si>
    <t xml:space="preserve">Pool  DD</t>
  </si>
  <si>
    <t xml:space="preserve">Pool  EE</t>
  </si>
  <si>
    <t xml:space="preserve">Pool  FF</t>
  </si>
  <si>
    <t xml:space="preserve">Pool  GG</t>
  </si>
  <si>
    <t xml:space="preserve">Pool  HH</t>
  </si>
  <si>
    <t xml:space="preserve">Match Results</t>
  </si>
  <si>
    <t xml:space="preserve">Scores</t>
  </si>
  <si>
    <t xml:space="preserve">Sets</t>
  </si>
  <si>
    <t xml:space="preserve">match#</t>
  </si>
  <si>
    <t xml:space="preserve">Winning Team</t>
  </si>
  <si>
    <t xml:space="preserve">Losing Team</t>
  </si>
  <si>
    <t xml:space="preserve">Set 1</t>
  </si>
  <si>
    <t xml:space="preserve">Set 2</t>
  </si>
  <si>
    <t xml:space="preserve">Set 3</t>
  </si>
  <si>
    <t xml:space="preserve">Division 1 &amp; 2  --  Pool Play</t>
  </si>
  <si>
    <t xml:space="preserve">x x x</t>
  </si>
  <si>
    <t xml:space="preserve">Crossover / Challenge</t>
  </si>
  <si>
    <t xml:space="preserve">Updated:   11:45 PM -- Saturday, Nov 13, 2010 </t>
  </si>
  <si>
    <t xml:space="preserve">Division 1  --  Gold Bracket</t>
  </si>
  <si>
    <t xml:space="preserve">Division 1  --  Silver Bracket</t>
  </si>
  <si>
    <t xml:space="preserve">Division 2  --  Gold Bracket</t>
  </si>
  <si>
    <t xml:space="preserve">Division 2  --  Silver Bracket</t>
  </si>
  <si>
    <t xml:space="preserve">Division 1</t>
  </si>
  <si>
    <t xml:space="preserve">Full Tournament</t>
  </si>
  <si>
    <t xml:space="preserve">Matches Won</t>
  </si>
  <si>
    <t xml:space="preserve">Matches Lost</t>
  </si>
  <si>
    <t xml:space="preserve">Division 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_(* #,##0_);_(* \(#,##0\);_(* \-_);_(@_)"/>
    <numFmt numFmtId="170" formatCode="General"/>
    <numFmt numFmtId="171" formatCode="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16"/>
      <name val="Arial"/>
      <family val="2"/>
    </font>
    <font>
      <b val="true"/>
      <i val="true"/>
      <sz val="12"/>
      <name val="Arial"/>
      <family val="2"/>
    </font>
    <font>
      <u val="single"/>
      <sz val="10"/>
      <name val="Arial"/>
      <family val="2"/>
    </font>
    <font>
      <sz val="9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Dashed"/>
      <right style="mediumDashed"/>
      <top style="thin"/>
      <bottom style="mediumDashed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Dashed"/>
      <right style="mediumDashed"/>
      <top style="mediumDashed"/>
      <bottom style="mediumDashed"/>
      <diagonal/>
    </border>
    <border diagonalUp="false" diagonalDown="false">
      <left style="mediumDashed"/>
      <right/>
      <top style="mediumDashed"/>
      <bottom style="mediumDashed"/>
      <diagonal/>
    </border>
    <border diagonalUp="false" diagonalDown="false">
      <left/>
      <right/>
      <top style="mediumDashed"/>
      <bottom style="mediumDashed"/>
      <diagonal/>
    </border>
    <border diagonalUp="false" diagonalDown="false">
      <left/>
      <right style="mediumDashed"/>
      <top style="mediumDashed"/>
      <bottom style="mediumDashed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Normal_RemoteScores" xfId="26"/>
    <cellStyle name="Normal_TempScore" xfId="27"/>
    <cellStyle name="Total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SK/HDW2004_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dmin"/>
      <sheetName val="MatchResults"/>
      <sheetName val="Brackets"/>
      <sheetName val="Grid10Day1"/>
      <sheetName val="Grid10Day2"/>
      <sheetName val="Score_Sheet"/>
      <sheetName val="PoolSheetsDiv1"/>
      <sheetName val="PoolSheetsDiv2"/>
      <sheetName val="Grid10Day1Ref"/>
      <sheetName val="Grid10Day2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5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0" width="1.7"/>
  </cols>
  <sheetData>
    <row r="1" customFormat="false" ht="12.75" hidden="false" customHeight="false" outlineLevel="0" collapsed="false">
      <c r="F1" s="1" t="s">
        <v>0</v>
      </c>
    </row>
    <row r="2" customFormat="false" ht="27" hidden="false" customHeight="true" outlineLevel="0" collapsed="false">
      <c r="B2" s="2" t="s">
        <v>1</v>
      </c>
      <c r="C2" s="2"/>
      <c r="D2" s="2"/>
      <c r="E2" s="2"/>
      <c r="F2" s="2"/>
    </row>
    <row r="3" customFormat="false" ht="15.75" hidden="false" customHeight="false" outlineLevel="0" collapsed="false">
      <c r="B3" s="3" t="s">
        <v>2</v>
      </c>
      <c r="C3" s="3"/>
      <c r="D3" s="3"/>
      <c r="E3" s="3"/>
      <c r="F3" s="3"/>
    </row>
    <row r="4" customFormat="false" ht="14.25" hidden="false" customHeight="false" outlineLevel="0" collapsed="false">
      <c r="B4" s="4" t="s">
        <v>3</v>
      </c>
      <c r="C4" s="4"/>
      <c r="D4" s="4"/>
      <c r="E4" s="4"/>
      <c r="F4" s="4"/>
    </row>
    <row r="5" customFormat="false" ht="12.75" hidden="false" customHeight="false" outlineLevel="0" collapsed="false">
      <c r="B5" s="5" t="s">
        <v>4</v>
      </c>
      <c r="C5" s="5"/>
      <c r="D5" s="5"/>
      <c r="E5" s="5"/>
      <c r="F5" s="5"/>
    </row>
    <row r="6" customFormat="false" ht="12.75" hidden="false" customHeight="false" outlineLevel="0" collapsed="false">
      <c r="A6" s="6"/>
      <c r="B6" s="6"/>
      <c r="C6" s="6"/>
      <c r="D6" s="6"/>
      <c r="E6" s="6"/>
    </row>
    <row r="7" customFormat="false" ht="12.75" hidden="false" customHeight="false" outlineLevel="0" collapsed="false">
      <c r="A7" s="0" t="s">
        <v>5</v>
      </c>
      <c r="B7" s="6"/>
      <c r="C7" s="6"/>
      <c r="D7" s="6"/>
      <c r="F7" s="7" t="s">
        <v>6</v>
      </c>
    </row>
    <row r="9" customFormat="false" ht="12.75" hidden="false" customHeight="false" outlineLevel="0" collapsed="false">
      <c r="B9" s="0" t="s">
        <v>7</v>
      </c>
    </row>
    <row r="10" customFormat="false" ht="12.75" hidden="false" customHeight="false" outlineLevel="0" collapsed="false">
      <c r="B10" s="8" t="n">
        <v>12101</v>
      </c>
      <c r="C10" s="9" t="s">
        <v>8</v>
      </c>
    </row>
    <row r="11" customFormat="false" ht="12.75" hidden="false" customHeight="false" outlineLevel="0" collapsed="false">
      <c r="B11" s="10" t="s">
        <v>9</v>
      </c>
      <c r="C11" s="11" t="s">
        <v>10</v>
      </c>
    </row>
    <row r="12" customFormat="false" ht="13.5" hidden="false" customHeight="false" outlineLevel="0" collapsed="false">
      <c r="B12" s="12" t="s">
        <v>8</v>
      </c>
      <c r="C12" s="13"/>
    </row>
    <row r="13" customFormat="false" ht="12.75" hidden="false" customHeight="false" outlineLevel="0" collapsed="false">
      <c r="C13" s="14" t="n">
        <v>12109</v>
      </c>
      <c r="D13" s="15" t="s">
        <v>11</v>
      </c>
    </row>
    <row r="14" customFormat="false" ht="12.75" hidden="false" customHeight="false" outlineLevel="0" collapsed="false">
      <c r="C14" s="14" t="s">
        <v>12</v>
      </c>
      <c r="D14" s="11" t="s">
        <v>13</v>
      </c>
    </row>
    <row r="15" customFormat="false" ht="12.75" hidden="false" customHeight="false" outlineLevel="0" collapsed="false">
      <c r="B15" s="0" t="s">
        <v>11</v>
      </c>
      <c r="C15" s="13"/>
      <c r="D15" s="13"/>
    </row>
    <row r="16" customFormat="false" ht="12.75" hidden="false" customHeight="false" outlineLevel="0" collapsed="false">
      <c r="B16" s="8" t="n">
        <v>12102</v>
      </c>
      <c r="C16" s="16"/>
      <c r="D16" s="13"/>
    </row>
    <row r="17" customFormat="false" ht="12.75" hidden="false" customHeight="false" outlineLevel="0" collapsed="false">
      <c r="B17" s="10" t="s">
        <v>14</v>
      </c>
      <c r="C17" s="17" t="s">
        <v>11</v>
      </c>
      <c r="D17" s="13"/>
    </row>
    <row r="18" customFormat="false" ht="13.5" hidden="false" customHeight="false" outlineLevel="0" collapsed="false">
      <c r="B18" s="12" t="s">
        <v>15</v>
      </c>
      <c r="C18" s="18" t="s">
        <v>16</v>
      </c>
      <c r="D18" s="13"/>
    </row>
    <row r="19" customFormat="false" ht="12.75" hidden="false" customHeight="false" outlineLevel="0" collapsed="false">
      <c r="B19" s="19"/>
      <c r="D19" s="14" t="n">
        <v>12113</v>
      </c>
      <c r="E19" s="9" t="s">
        <v>17</v>
      </c>
    </row>
    <row r="20" customFormat="false" ht="12.75" hidden="false" customHeight="false" outlineLevel="0" collapsed="false">
      <c r="D20" s="14" t="s">
        <v>18</v>
      </c>
      <c r="E20" s="11" t="s">
        <v>19</v>
      </c>
    </row>
    <row r="21" customFormat="false" ht="12.75" hidden="false" customHeight="false" outlineLevel="0" collapsed="false">
      <c r="B21" s="0" t="s">
        <v>20</v>
      </c>
      <c r="D21" s="13"/>
      <c r="E21" s="13"/>
    </row>
    <row r="22" customFormat="false" ht="12.75" hidden="false" customHeight="false" outlineLevel="0" collapsed="false">
      <c r="B22" s="8" t="n">
        <v>12103</v>
      </c>
      <c r="C22" s="9" t="s">
        <v>17</v>
      </c>
      <c r="D22" s="13"/>
      <c r="E22" s="13"/>
    </row>
    <row r="23" customFormat="false" ht="12.75" hidden="false" customHeight="false" outlineLevel="0" collapsed="false">
      <c r="B23" s="10" t="s">
        <v>21</v>
      </c>
      <c r="C23" s="11" t="s">
        <v>22</v>
      </c>
      <c r="D23" s="13"/>
      <c r="E23" s="13"/>
    </row>
    <row r="24" customFormat="false" ht="13.5" hidden="false" customHeight="false" outlineLevel="0" collapsed="false">
      <c r="B24" s="12" t="s">
        <v>17</v>
      </c>
      <c r="C24" s="13"/>
      <c r="D24" s="13"/>
      <c r="E24" s="13"/>
    </row>
    <row r="25" customFormat="false" ht="12.75" hidden="false" customHeight="false" outlineLevel="0" collapsed="false">
      <c r="C25" s="14" t="n">
        <v>12110</v>
      </c>
      <c r="D25" s="16"/>
      <c r="E25" s="13"/>
    </row>
    <row r="26" customFormat="false" ht="12.75" hidden="false" customHeight="false" outlineLevel="0" collapsed="false">
      <c r="C26" s="14" t="s">
        <v>23</v>
      </c>
      <c r="D26" s="17" t="s">
        <v>17</v>
      </c>
      <c r="E26" s="13"/>
    </row>
    <row r="27" customFormat="false" ht="12.75" hidden="false" customHeight="false" outlineLevel="0" collapsed="false">
      <c r="B27" s="0" t="s">
        <v>24</v>
      </c>
      <c r="C27" s="13"/>
      <c r="D27" s="18" t="s">
        <v>25</v>
      </c>
      <c r="E27" s="13"/>
    </row>
    <row r="28" customFormat="false" ht="12.75" hidden="false" customHeight="false" outlineLevel="0" collapsed="false">
      <c r="B28" s="8" t="n">
        <v>12104</v>
      </c>
      <c r="C28" s="16"/>
      <c r="E28" s="13"/>
    </row>
    <row r="29" customFormat="false" ht="12.75" hidden="false" customHeight="false" outlineLevel="0" collapsed="false">
      <c r="B29" s="10" t="s">
        <v>26</v>
      </c>
      <c r="C29" s="17" t="s">
        <v>27</v>
      </c>
      <c r="E29" s="13"/>
    </row>
    <row r="30" customFormat="false" ht="12.75" hidden="false" customHeight="false" outlineLevel="0" collapsed="false">
      <c r="B30" s="20" t="s">
        <v>27</v>
      </c>
      <c r="C30" s="18" t="s">
        <v>28</v>
      </c>
      <c r="E30" s="14" t="n">
        <v>12115</v>
      </c>
      <c r="F30" s="9" t="s">
        <v>17</v>
      </c>
    </row>
    <row r="31" customFormat="false" ht="12.75" hidden="false" customHeight="false" outlineLevel="0" collapsed="false">
      <c r="B31" s="19"/>
      <c r="E31" s="14" t="s">
        <v>29</v>
      </c>
      <c r="F31" s="21" t="s">
        <v>30</v>
      </c>
    </row>
    <row r="32" customFormat="false" ht="12.75" hidden="false" customHeight="false" outlineLevel="0" collapsed="false">
      <c r="E32" s="13"/>
    </row>
    <row r="33" customFormat="false" ht="12.75" hidden="false" customHeight="false" outlineLevel="0" collapsed="false">
      <c r="B33" s="0" t="s">
        <v>31</v>
      </c>
      <c r="E33" s="13"/>
    </row>
    <row r="34" customFormat="false" ht="12.75" hidden="false" customHeight="false" outlineLevel="0" collapsed="false">
      <c r="B34" s="8" t="n">
        <v>12105</v>
      </c>
      <c r="C34" s="9" t="s">
        <v>32</v>
      </c>
      <c r="E34" s="13"/>
    </row>
    <row r="35" customFormat="false" ht="12.75" hidden="false" customHeight="false" outlineLevel="0" collapsed="false">
      <c r="B35" s="10" t="s">
        <v>33</v>
      </c>
      <c r="C35" s="11" t="s">
        <v>34</v>
      </c>
      <c r="E35" s="13"/>
    </row>
    <row r="36" customFormat="false" ht="13.5" hidden="false" customHeight="false" outlineLevel="0" collapsed="false">
      <c r="B36" s="12" t="s">
        <v>32</v>
      </c>
      <c r="C36" s="13"/>
      <c r="E36" s="13"/>
    </row>
    <row r="37" customFormat="false" ht="12.75" hidden="false" customHeight="false" outlineLevel="0" collapsed="false">
      <c r="C37" s="14" t="n">
        <v>12111</v>
      </c>
      <c r="D37" s="9" t="s">
        <v>35</v>
      </c>
      <c r="E37" s="13"/>
    </row>
    <row r="38" customFormat="false" ht="12.75" hidden="false" customHeight="false" outlineLevel="0" collapsed="false">
      <c r="C38" s="14" t="s">
        <v>36</v>
      </c>
      <c r="D38" s="11" t="s">
        <v>37</v>
      </c>
      <c r="E38" s="13"/>
    </row>
    <row r="39" customFormat="false" ht="12.75" hidden="false" customHeight="false" outlineLevel="0" collapsed="false">
      <c r="B39" s="0" t="s">
        <v>38</v>
      </c>
      <c r="C39" s="13"/>
      <c r="D39" s="13"/>
      <c r="E39" s="13"/>
    </row>
    <row r="40" customFormat="false" ht="12.75" hidden="false" customHeight="false" outlineLevel="0" collapsed="false">
      <c r="B40" s="8" t="n">
        <v>12106</v>
      </c>
      <c r="C40" s="16"/>
      <c r="D40" s="13"/>
      <c r="E40" s="13"/>
    </row>
    <row r="41" customFormat="false" ht="12.75" hidden="false" customHeight="false" outlineLevel="0" collapsed="false">
      <c r="B41" s="10" t="s">
        <v>39</v>
      </c>
      <c r="C41" s="17" t="s">
        <v>35</v>
      </c>
      <c r="D41" s="13"/>
      <c r="E41" s="13"/>
    </row>
    <row r="42" customFormat="false" ht="13.5" hidden="false" customHeight="false" outlineLevel="0" collapsed="false">
      <c r="B42" s="12" t="s">
        <v>35</v>
      </c>
      <c r="C42" s="18" t="s">
        <v>13</v>
      </c>
      <c r="D42" s="13"/>
      <c r="E42" s="13"/>
    </row>
    <row r="43" customFormat="false" ht="12.75" hidden="false" customHeight="false" outlineLevel="0" collapsed="false">
      <c r="B43" s="19"/>
      <c r="D43" s="14" t="n">
        <v>12114</v>
      </c>
      <c r="E43" s="16"/>
    </row>
    <row r="44" customFormat="false" ht="12.75" hidden="false" customHeight="false" outlineLevel="0" collapsed="false">
      <c r="D44" s="14" t="s">
        <v>40</v>
      </c>
      <c r="E44" s="17" t="s">
        <v>41</v>
      </c>
    </row>
    <row r="45" customFormat="false" ht="12.75" hidden="false" customHeight="false" outlineLevel="0" collapsed="false">
      <c r="B45" s="0" t="s">
        <v>42</v>
      </c>
      <c r="D45" s="13"/>
      <c r="E45" s="18" t="s">
        <v>43</v>
      </c>
    </row>
    <row r="46" customFormat="false" ht="12.75" hidden="false" customHeight="false" outlineLevel="0" collapsed="false">
      <c r="B46" s="8" t="n">
        <v>12107</v>
      </c>
      <c r="C46" s="9" t="s">
        <v>41</v>
      </c>
      <c r="D46" s="13"/>
    </row>
    <row r="47" customFormat="false" ht="12.75" hidden="false" customHeight="false" outlineLevel="0" collapsed="false">
      <c r="B47" s="10" t="s">
        <v>44</v>
      </c>
      <c r="C47" s="11" t="s">
        <v>45</v>
      </c>
      <c r="D47" s="13"/>
    </row>
    <row r="48" customFormat="false" ht="13.5" hidden="false" customHeight="false" outlineLevel="0" collapsed="false">
      <c r="B48" s="12" t="s">
        <v>41</v>
      </c>
      <c r="C48" s="13"/>
      <c r="D48" s="13"/>
    </row>
    <row r="49" customFormat="false" ht="12.75" hidden="false" customHeight="false" outlineLevel="0" collapsed="false">
      <c r="C49" s="14" t="n">
        <v>12112</v>
      </c>
      <c r="D49" s="16"/>
    </row>
    <row r="50" customFormat="false" ht="12.75" hidden="false" customHeight="false" outlineLevel="0" collapsed="false">
      <c r="C50" s="14" t="s">
        <v>46</v>
      </c>
      <c r="D50" s="17" t="s">
        <v>41</v>
      </c>
    </row>
    <row r="51" customFormat="false" ht="12.75" hidden="false" customHeight="false" outlineLevel="0" collapsed="false">
      <c r="B51" s="0" t="s">
        <v>47</v>
      </c>
      <c r="C51" s="13"/>
      <c r="D51" s="18" t="s">
        <v>48</v>
      </c>
    </row>
    <row r="52" customFormat="false" ht="12.75" hidden="false" customHeight="false" outlineLevel="0" collapsed="false">
      <c r="B52" s="8" t="n">
        <v>12108</v>
      </c>
      <c r="C52" s="16"/>
    </row>
    <row r="53" customFormat="false" ht="12.75" hidden="false" customHeight="false" outlineLevel="0" collapsed="false">
      <c r="B53" s="10" t="s">
        <v>49</v>
      </c>
      <c r="C53" s="17" t="s">
        <v>50</v>
      </c>
    </row>
    <row r="54" customFormat="false" ht="12.75" hidden="false" customHeight="true" outlineLevel="0" collapsed="false">
      <c r="B54" s="20" t="s">
        <v>50</v>
      </c>
      <c r="C54" s="18" t="s">
        <v>51</v>
      </c>
    </row>
    <row r="55" customFormat="false" ht="21" hidden="false" customHeight="true" outlineLevel="0" collapsed="false">
      <c r="B55" s="19"/>
      <c r="D55" s="22" t="s">
        <v>52</v>
      </c>
      <c r="E55" s="22"/>
      <c r="F55" s="22"/>
    </row>
    <row r="57" customFormat="false" ht="12.75" hidden="false" customHeight="false" outlineLevel="0" collapsed="false">
      <c r="A57" s="0" t="s">
        <v>5</v>
      </c>
      <c r="F57" s="7" t="s">
        <v>53</v>
      </c>
    </row>
    <row r="59" customFormat="false" ht="12.75" hidden="false" customHeight="false" outlineLevel="0" collapsed="false">
      <c r="B59" s="0" t="s">
        <v>5</v>
      </c>
    </row>
    <row r="60" customFormat="false" ht="12.75" hidden="false" customHeight="false" outlineLevel="0" collapsed="false">
      <c r="B60" s="8" t="n">
        <v>99999</v>
      </c>
      <c r="C60" s="9" t="s">
        <v>54</v>
      </c>
    </row>
    <row r="61" customFormat="false" ht="12.75" hidden="false" customHeight="false" outlineLevel="0" collapsed="false">
      <c r="B61" s="10" t="s">
        <v>5</v>
      </c>
      <c r="C61" s="11" t="s">
        <v>5</v>
      </c>
    </row>
    <row r="62" customFormat="false" ht="12.75" hidden="false" customHeight="false" outlineLevel="0" collapsed="false">
      <c r="B62" s="20" t="s">
        <v>5</v>
      </c>
      <c r="C62" s="13"/>
    </row>
    <row r="63" customFormat="false" ht="12.75" hidden="false" customHeight="false" outlineLevel="0" collapsed="false">
      <c r="C63" s="14" t="n">
        <v>12128</v>
      </c>
      <c r="D63" s="15" t="s">
        <v>54</v>
      </c>
    </row>
    <row r="64" customFormat="false" ht="12.75" hidden="false" customHeight="false" outlineLevel="0" collapsed="false">
      <c r="C64" s="14" t="s">
        <v>55</v>
      </c>
      <c r="D64" s="11" t="s">
        <v>56</v>
      </c>
    </row>
    <row r="65" customFormat="false" ht="12.75" hidden="false" customHeight="false" outlineLevel="0" collapsed="false">
      <c r="B65" s="0" t="s">
        <v>57</v>
      </c>
      <c r="C65" s="13"/>
      <c r="D65" s="13"/>
    </row>
    <row r="66" customFormat="false" ht="12.75" hidden="false" customHeight="false" outlineLevel="0" collapsed="false">
      <c r="B66" s="8" t="n">
        <v>12121</v>
      </c>
      <c r="C66" s="16"/>
      <c r="D66" s="13"/>
    </row>
    <row r="67" customFormat="false" ht="12.75" hidden="false" customHeight="false" outlineLevel="0" collapsed="false">
      <c r="B67" s="10" t="s">
        <v>58</v>
      </c>
      <c r="C67" s="17" t="s">
        <v>57</v>
      </c>
      <c r="D67" s="13"/>
    </row>
    <row r="68" customFormat="false" ht="12.75" hidden="false" customHeight="false" outlineLevel="0" collapsed="false">
      <c r="B68" s="20" t="s">
        <v>59</v>
      </c>
      <c r="C68" s="18" t="s">
        <v>60</v>
      </c>
      <c r="D68" s="13"/>
    </row>
    <row r="69" customFormat="false" ht="12.75" hidden="false" customHeight="false" outlineLevel="0" collapsed="false">
      <c r="B69" s="19"/>
      <c r="D69" s="14" t="n">
        <v>12132</v>
      </c>
      <c r="E69" s="9" t="s">
        <v>61</v>
      </c>
    </row>
    <row r="70" customFormat="false" ht="12.75" hidden="false" customHeight="false" outlineLevel="0" collapsed="false">
      <c r="D70" s="14" t="s">
        <v>62</v>
      </c>
      <c r="E70" s="11" t="s">
        <v>63</v>
      </c>
    </row>
    <row r="71" customFormat="false" ht="12.75" hidden="false" customHeight="false" outlineLevel="0" collapsed="false">
      <c r="B71" s="0" t="s">
        <v>5</v>
      </c>
      <c r="D71" s="13"/>
      <c r="E71" s="13"/>
    </row>
    <row r="72" customFormat="false" ht="12.75" hidden="false" customHeight="false" outlineLevel="0" collapsed="false">
      <c r="B72" s="8" t="n">
        <v>99999</v>
      </c>
      <c r="C72" s="9" t="s">
        <v>64</v>
      </c>
      <c r="D72" s="13"/>
      <c r="E72" s="13"/>
    </row>
    <row r="73" customFormat="false" ht="12.75" hidden="false" customHeight="false" outlineLevel="0" collapsed="false">
      <c r="B73" s="10" t="s">
        <v>5</v>
      </c>
      <c r="C73" s="11" t="s">
        <v>5</v>
      </c>
      <c r="D73" s="13"/>
      <c r="E73" s="13"/>
    </row>
    <row r="74" customFormat="false" ht="12.75" hidden="false" customHeight="false" outlineLevel="0" collapsed="false">
      <c r="B74" s="20" t="s">
        <v>5</v>
      </c>
      <c r="C74" s="13"/>
      <c r="D74" s="13"/>
      <c r="E74" s="13"/>
    </row>
    <row r="75" customFormat="false" ht="12.75" hidden="false" customHeight="false" outlineLevel="0" collapsed="false">
      <c r="C75" s="14" t="n">
        <v>12129</v>
      </c>
      <c r="D75" s="16"/>
      <c r="E75" s="13"/>
    </row>
    <row r="76" customFormat="false" ht="12.75" hidden="false" customHeight="false" outlineLevel="0" collapsed="false">
      <c r="C76" s="14" t="s">
        <v>65</v>
      </c>
      <c r="D76" s="17" t="s">
        <v>61</v>
      </c>
      <c r="E76" s="13"/>
    </row>
    <row r="77" customFormat="false" ht="12.75" hidden="false" customHeight="false" outlineLevel="0" collapsed="false">
      <c r="B77" s="0" t="s">
        <v>61</v>
      </c>
      <c r="C77" s="13"/>
      <c r="D77" s="18" t="s">
        <v>66</v>
      </c>
      <c r="E77" s="13"/>
    </row>
    <row r="78" customFormat="false" ht="12.75" hidden="false" customHeight="false" outlineLevel="0" collapsed="false">
      <c r="B78" s="8" t="n">
        <v>12123</v>
      </c>
      <c r="C78" s="16"/>
      <c r="E78" s="13"/>
    </row>
    <row r="79" customFormat="false" ht="12.75" hidden="false" customHeight="false" outlineLevel="0" collapsed="false">
      <c r="B79" s="10" t="s">
        <v>67</v>
      </c>
      <c r="C79" s="17" t="s">
        <v>61</v>
      </c>
      <c r="E79" s="13"/>
    </row>
    <row r="80" customFormat="false" ht="12.75" hidden="false" customHeight="false" outlineLevel="0" collapsed="false">
      <c r="B80" s="20" t="s">
        <v>68</v>
      </c>
      <c r="C80" s="18" t="s">
        <v>69</v>
      </c>
      <c r="E80" s="14" t="n">
        <v>12134</v>
      </c>
      <c r="F80" s="9" t="s">
        <v>70</v>
      </c>
    </row>
    <row r="81" customFormat="false" ht="12.75" hidden="false" customHeight="false" outlineLevel="0" collapsed="false">
      <c r="B81" s="19"/>
      <c r="E81" s="14" t="s">
        <v>71</v>
      </c>
      <c r="F81" s="21" t="s">
        <v>72</v>
      </c>
    </row>
    <row r="82" customFormat="false" ht="12.75" hidden="false" customHeight="false" outlineLevel="0" collapsed="false">
      <c r="E82" s="13"/>
    </row>
    <row r="83" customFormat="false" ht="12.75" hidden="false" customHeight="false" outlineLevel="0" collapsed="false">
      <c r="B83" s="0" t="s">
        <v>5</v>
      </c>
      <c r="E83" s="13"/>
    </row>
    <row r="84" customFormat="false" ht="12.75" hidden="false" customHeight="false" outlineLevel="0" collapsed="false">
      <c r="B84" s="8" t="n">
        <v>99999</v>
      </c>
      <c r="C84" s="9" t="s">
        <v>70</v>
      </c>
      <c r="E84" s="13"/>
    </row>
    <row r="85" customFormat="false" ht="12.75" hidden="false" customHeight="false" outlineLevel="0" collapsed="false">
      <c r="B85" s="10" t="s">
        <v>5</v>
      </c>
      <c r="C85" s="11" t="s">
        <v>5</v>
      </c>
      <c r="E85" s="13"/>
    </row>
    <row r="86" customFormat="false" ht="12.75" hidden="false" customHeight="false" outlineLevel="0" collapsed="false">
      <c r="B86" s="20" t="s">
        <v>5</v>
      </c>
      <c r="C86" s="13"/>
      <c r="E86" s="13"/>
    </row>
    <row r="87" customFormat="false" ht="12.75" hidden="false" customHeight="false" outlineLevel="0" collapsed="false">
      <c r="C87" s="14" t="n">
        <v>12130</v>
      </c>
      <c r="D87" s="9" t="s">
        <v>70</v>
      </c>
      <c r="E87" s="13"/>
    </row>
    <row r="88" customFormat="false" ht="12.75" hidden="false" customHeight="false" outlineLevel="0" collapsed="false">
      <c r="C88" s="14" t="s">
        <v>73</v>
      </c>
      <c r="D88" s="11" t="s">
        <v>74</v>
      </c>
      <c r="E88" s="13"/>
    </row>
    <row r="89" customFormat="false" ht="12.75" hidden="false" customHeight="false" outlineLevel="0" collapsed="false">
      <c r="B89" s="0" t="s">
        <v>75</v>
      </c>
      <c r="C89" s="13"/>
      <c r="D89" s="13"/>
      <c r="E89" s="13"/>
    </row>
    <row r="90" customFormat="false" ht="12.75" hidden="false" customHeight="false" outlineLevel="0" collapsed="false">
      <c r="B90" s="8" t="n">
        <v>12125</v>
      </c>
      <c r="C90" s="16"/>
      <c r="D90" s="13"/>
      <c r="E90" s="13"/>
    </row>
    <row r="91" customFormat="false" ht="12.75" hidden="false" customHeight="false" outlineLevel="0" collapsed="false">
      <c r="B91" s="10" t="s">
        <v>76</v>
      </c>
      <c r="C91" s="17" t="s">
        <v>75</v>
      </c>
      <c r="D91" s="13"/>
      <c r="E91" s="13"/>
    </row>
    <row r="92" customFormat="false" ht="12.75" hidden="false" customHeight="false" outlineLevel="0" collapsed="false">
      <c r="B92" s="20" t="s">
        <v>77</v>
      </c>
      <c r="C92" s="18" t="s">
        <v>78</v>
      </c>
      <c r="D92" s="13"/>
      <c r="E92" s="13"/>
    </row>
    <row r="93" customFormat="false" ht="12.75" hidden="false" customHeight="false" outlineLevel="0" collapsed="false">
      <c r="B93" s="19"/>
      <c r="D93" s="14" t="n">
        <v>12133</v>
      </c>
      <c r="E93" s="16"/>
    </row>
    <row r="94" customFormat="false" ht="12.75" hidden="false" customHeight="false" outlineLevel="0" collapsed="false">
      <c r="D94" s="14" t="s">
        <v>79</v>
      </c>
      <c r="E94" s="17" t="s">
        <v>70</v>
      </c>
    </row>
    <row r="95" customFormat="false" ht="12.75" hidden="false" customHeight="false" outlineLevel="0" collapsed="false">
      <c r="B95" s="0" t="s">
        <v>5</v>
      </c>
      <c r="D95" s="13"/>
      <c r="E95" s="18" t="s">
        <v>80</v>
      </c>
    </row>
    <row r="96" customFormat="false" ht="12.75" hidden="false" customHeight="false" outlineLevel="0" collapsed="false">
      <c r="B96" s="8" t="n">
        <v>99999</v>
      </c>
      <c r="C96" s="9" t="s">
        <v>81</v>
      </c>
      <c r="D96" s="13"/>
    </row>
    <row r="97" customFormat="false" ht="12.75" hidden="false" customHeight="false" outlineLevel="0" collapsed="false">
      <c r="B97" s="10" t="s">
        <v>5</v>
      </c>
      <c r="C97" s="11" t="s">
        <v>5</v>
      </c>
      <c r="D97" s="13"/>
    </row>
    <row r="98" customFormat="false" ht="12.75" hidden="false" customHeight="false" outlineLevel="0" collapsed="false">
      <c r="B98" s="20" t="s">
        <v>5</v>
      </c>
      <c r="C98" s="13"/>
      <c r="D98" s="13"/>
    </row>
    <row r="99" customFormat="false" ht="12.75" hidden="false" customHeight="false" outlineLevel="0" collapsed="false">
      <c r="C99" s="14" t="n">
        <v>12131</v>
      </c>
      <c r="D99" s="16"/>
    </row>
    <row r="100" customFormat="false" ht="12.75" hidden="false" customHeight="false" outlineLevel="0" collapsed="false">
      <c r="C100" s="14" t="s">
        <v>82</v>
      </c>
      <c r="D100" s="17" t="s">
        <v>83</v>
      </c>
    </row>
    <row r="101" customFormat="false" ht="12.75" hidden="false" customHeight="false" outlineLevel="0" collapsed="false">
      <c r="B101" s="0" t="s">
        <v>84</v>
      </c>
      <c r="C101" s="13"/>
      <c r="D101" s="18" t="s">
        <v>85</v>
      </c>
    </row>
    <row r="102" customFormat="false" ht="12.75" hidden="false" customHeight="false" outlineLevel="0" collapsed="false">
      <c r="B102" s="8" t="n">
        <v>12127</v>
      </c>
      <c r="C102" s="16"/>
    </row>
    <row r="103" customFormat="false" ht="12.75" hidden="false" customHeight="false" outlineLevel="0" collapsed="false">
      <c r="B103" s="10" t="s">
        <v>86</v>
      </c>
      <c r="C103" s="17" t="s">
        <v>84</v>
      </c>
    </row>
    <row r="104" customFormat="false" ht="13.5" hidden="false" customHeight="false" outlineLevel="0" collapsed="false">
      <c r="B104" s="20" t="s">
        <v>87</v>
      </c>
      <c r="C104" s="18" t="s">
        <v>88</v>
      </c>
    </row>
    <row r="105" customFormat="false" ht="16.5" hidden="false" customHeight="false" outlineLevel="0" collapsed="false">
      <c r="D105" s="23"/>
      <c r="E105" s="24"/>
      <c r="F105" s="25"/>
    </row>
    <row r="107" customFormat="false" ht="12.75" hidden="false" customHeight="false" outlineLevel="0" collapsed="false">
      <c r="A107" s="0" t="s">
        <v>5</v>
      </c>
      <c r="B107" s="6"/>
      <c r="C107" s="6"/>
      <c r="D107" s="6"/>
      <c r="F107" s="7" t="s">
        <v>89</v>
      </c>
    </row>
    <row r="109" customFormat="false" ht="12.75" hidden="false" customHeight="false" outlineLevel="0" collapsed="false">
      <c r="B109" s="0" t="s">
        <v>90</v>
      </c>
    </row>
    <row r="110" customFormat="false" ht="12.75" hidden="false" customHeight="false" outlineLevel="0" collapsed="false">
      <c r="B110" s="8" t="n">
        <v>22101</v>
      </c>
      <c r="C110" s="9" t="s">
        <v>90</v>
      </c>
    </row>
    <row r="111" customFormat="false" ht="12.75" hidden="false" customHeight="false" outlineLevel="0" collapsed="false">
      <c r="B111" s="10" t="s">
        <v>91</v>
      </c>
      <c r="C111" s="11" t="s">
        <v>92</v>
      </c>
    </row>
    <row r="112" customFormat="false" ht="12.75" hidden="false" customHeight="false" outlineLevel="0" collapsed="false">
      <c r="B112" s="20" t="s">
        <v>93</v>
      </c>
      <c r="C112" s="13"/>
    </row>
    <row r="113" customFormat="false" ht="12.75" hidden="false" customHeight="false" outlineLevel="0" collapsed="false">
      <c r="C113" s="14" t="n">
        <v>22109</v>
      </c>
      <c r="D113" s="15" t="s">
        <v>90</v>
      </c>
    </row>
    <row r="114" customFormat="false" ht="12.75" hidden="false" customHeight="false" outlineLevel="0" collapsed="false">
      <c r="C114" s="14" t="s">
        <v>94</v>
      </c>
      <c r="D114" s="11" t="s">
        <v>95</v>
      </c>
    </row>
    <row r="115" customFormat="false" ht="12.75" hidden="false" customHeight="false" outlineLevel="0" collapsed="false">
      <c r="B115" s="0" t="s">
        <v>96</v>
      </c>
      <c r="C115" s="13"/>
      <c r="D115" s="13"/>
    </row>
    <row r="116" customFormat="false" ht="12.75" hidden="false" customHeight="false" outlineLevel="0" collapsed="false">
      <c r="B116" s="8" t="n">
        <v>22102</v>
      </c>
      <c r="C116" s="16"/>
      <c r="D116" s="13"/>
    </row>
    <row r="117" customFormat="false" ht="12.75" hidden="false" customHeight="false" outlineLevel="0" collapsed="false">
      <c r="B117" s="10" t="s">
        <v>97</v>
      </c>
      <c r="C117" s="17" t="s">
        <v>98</v>
      </c>
      <c r="D117" s="13"/>
    </row>
    <row r="118" customFormat="false" ht="12.75" hidden="false" customHeight="false" outlineLevel="0" collapsed="false">
      <c r="B118" s="20" t="s">
        <v>99</v>
      </c>
      <c r="C118" s="18" t="s">
        <v>100</v>
      </c>
      <c r="D118" s="13"/>
    </row>
    <row r="119" customFormat="false" ht="12.75" hidden="false" customHeight="false" outlineLevel="0" collapsed="false">
      <c r="B119" s="19"/>
      <c r="D119" s="14" t="n">
        <v>22113</v>
      </c>
      <c r="E119" s="9" t="s">
        <v>101</v>
      </c>
    </row>
    <row r="120" customFormat="false" ht="12.75" hidden="false" customHeight="false" outlineLevel="0" collapsed="false">
      <c r="D120" s="14" t="s">
        <v>102</v>
      </c>
      <c r="E120" s="11" t="s">
        <v>103</v>
      </c>
    </row>
    <row r="121" customFormat="false" ht="12.75" hidden="false" customHeight="false" outlineLevel="0" collapsed="false">
      <c r="B121" s="0" t="s">
        <v>104</v>
      </c>
      <c r="D121" s="13"/>
      <c r="E121" s="13"/>
    </row>
    <row r="122" customFormat="false" ht="12.75" hidden="false" customHeight="false" outlineLevel="0" collapsed="false">
      <c r="B122" s="8" t="n">
        <v>22103</v>
      </c>
      <c r="C122" s="9" t="s">
        <v>104</v>
      </c>
      <c r="D122" s="13"/>
      <c r="E122" s="13"/>
    </row>
    <row r="123" customFormat="false" ht="12.75" hidden="false" customHeight="false" outlineLevel="0" collapsed="false">
      <c r="B123" s="10" t="s">
        <v>105</v>
      </c>
      <c r="C123" s="11" t="s">
        <v>106</v>
      </c>
      <c r="D123" s="13"/>
      <c r="E123" s="13"/>
    </row>
    <row r="124" customFormat="false" ht="12.75" hidden="false" customHeight="false" outlineLevel="0" collapsed="false">
      <c r="B124" s="0" t="s">
        <v>107</v>
      </c>
      <c r="C124" s="13"/>
      <c r="D124" s="13"/>
      <c r="E124" s="13"/>
    </row>
    <row r="125" customFormat="false" ht="12.75" hidden="false" customHeight="false" outlineLevel="0" collapsed="false">
      <c r="C125" s="14" t="n">
        <v>22110</v>
      </c>
      <c r="D125" s="16"/>
      <c r="E125" s="13"/>
    </row>
    <row r="126" customFormat="false" ht="12.75" hidden="false" customHeight="false" outlineLevel="0" collapsed="false">
      <c r="C126" s="14" t="s">
        <v>108</v>
      </c>
      <c r="D126" s="17" t="s">
        <v>101</v>
      </c>
      <c r="E126" s="13"/>
    </row>
    <row r="127" customFormat="false" ht="12.75" hidden="false" customHeight="false" outlineLevel="0" collapsed="false">
      <c r="B127" s="0" t="s">
        <v>101</v>
      </c>
      <c r="C127" s="13"/>
      <c r="D127" s="18" t="s">
        <v>109</v>
      </c>
      <c r="E127" s="13"/>
    </row>
    <row r="128" customFormat="false" ht="12.75" hidden="false" customHeight="false" outlineLevel="0" collapsed="false">
      <c r="B128" s="8" t="n">
        <v>22104</v>
      </c>
      <c r="C128" s="16"/>
      <c r="E128" s="13"/>
    </row>
    <row r="129" customFormat="false" ht="12.75" hidden="false" customHeight="false" outlineLevel="0" collapsed="false">
      <c r="B129" s="10" t="s">
        <v>110</v>
      </c>
      <c r="C129" s="17" t="s">
        <v>101</v>
      </c>
      <c r="E129" s="13"/>
    </row>
    <row r="130" customFormat="false" ht="12.75" hidden="false" customHeight="false" outlineLevel="0" collapsed="false">
      <c r="B130" s="20" t="s">
        <v>111</v>
      </c>
      <c r="C130" s="18" t="s">
        <v>112</v>
      </c>
      <c r="E130" s="14" t="n">
        <v>22115</v>
      </c>
      <c r="F130" s="9" t="s">
        <v>113</v>
      </c>
    </row>
    <row r="131" customFormat="false" ht="12.75" hidden="false" customHeight="false" outlineLevel="0" collapsed="false">
      <c r="B131" s="19"/>
      <c r="E131" s="14" t="s">
        <v>114</v>
      </c>
      <c r="F131" s="21" t="s">
        <v>115</v>
      </c>
    </row>
    <row r="132" customFormat="false" ht="12.75" hidden="false" customHeight="false" outlineLevel="0" collapsed="false">
      <c r="E132" s="13"/>
    </row>
    <row r="133" customFormat="false" ht="12.75" hidden="false" customHeight="false" outlineLevel="0" collapsed="false">
      <c r="B133" s="0" t="s">
        <v>116</v>
      </c>
      <c r="E133" s="13"/>
    </row>
    <row r="134" customFormat="false" ht="12.75" hidden="false" customHeight="false" outlineLevel="0" collapsed="false">
      <c r="B134" s="8" t="n">
        <v>22105</v>
      </c>
      <c r="C134" s="9" t="s">
        <v>116</v>
      </c>
      <c r="E134" s="13"/>
    </row>
    <row r="135" customFormat="false" ht="12.75" hidden="false" customHeight="false" outlineLevel="0" collapsed="false">
      <c r="B135" s="10" t="s">
        <v>117</v>
      </c>
      <c r="C135" s="11" t="s">
        <v>118</v>
      </c>
      <c r="E135" s="13"/>
    </row>
    <row r="136" customFormat="false" ht="12.75" hidden="false" customHeight="false" outlineLevel="0" collapsed="false">
      <c r="B136" s="20" t="s">
        <v>119</v>
      </c>
      <c r="C136" s="13"/>
      <c r="E136" s="13"/>
    </row>
    <row r="137" customFormat="false" ht="12.75" hidden="false" customHeight="false" outlineLevel="0" collapsed="false">
      <c r="C137" s="14" t="n">
        <v>22111</v>
      </c>
      <c r="D137" s="9" t="s">
        <v>113</v>
      </c>
      <c r="E137" s="13"/>
    </row>
    <row r="138" customFormat="false" ht="12.75" hidden="false" customHeight="false" outlineLevel="0" collapsed="false">
      <c r="C138" s="14" t="s">
        <v>120</v>
      </c>
      <c r="D138" s="11" t="s">
        <v>121</v>
      </c>
      <c r="E138" s="13"/>
    </row>
    <row r="139" customFormat="false" ht="12.75" hidden="false" customHeight="false" outlineLevel="0" collapsed="false">
      <c r="B139" s="0" t="s">
        <v>122</v>
      </c>
      <c r="C139" s="13"/>
      <c r="D139" s="13"/>
      <c r="E139" s="13"/>
    </row>
    <row r="140" customFormat="false" ht="12.75" hidden="false" customHeight="false" outlineLevel="0" collapsed="false">
      <c r="B140" s="8" t="n">
        <v>22106</v>
      </c>
      <c r="C140" s="16"/>
      <c r="D140" s="13"/>
      <c r="E140" s="13"/>
    </row>
    <row r="141" customFormat="false" ht="12.75" hidden="false" customHeight="false" outlineLevel="0" collapsed="false">
      <c r="B141" s="10" t="s">
        <v>123</v>
      </c>
      <c r="C141" s="17" t="s">
        <v>113</v>
      </c>
      <c r="D141" s="13"/>
      <c r="E141" s="13"/>
    </row>
    <row r="142" customFormat="false" ht="13.5" hidden="false" customHeight="false" outlineLevel="0" collapsed="false">
      <c r="B142" s="12" t="s">
        <v>113</v>
      </c>
      <c r="C142" s="18" t="s">
        <v>124</v>
      </c>
      <c r="D142" s="13"/>
      <c r="E142" s="13"/>
    </row>
    <row r="143" customFormat="false" ht="12.75" hidden="false" customHeight="false" outlineLevel="0" collapsed="false">
      <c r="B143" s="19"/>
      <c r="D143" s="14" t="n">
        <v>22114</v>
      </c>
      <c r="E143" s="16"/>
    </row>
    <row r="144" customFormat="false" ht="12.75" hidden="false" customHeight="false" outlineLevel="0" collapsed="false">
      <c r="D144" s="14" t="s">
        <v>125</v>
      </c>
      <c r="E144" s="17" t="s">
        <v>113</v>
      </c>
    </row>
    <row r="145" customFormat="false" ht="12.75" hidden="false" customHeight="false" outlineLevel="0" collapsed="false">
      <c r="B145" s="0" t="s">
        <v>126</v>
      </c>
      <c r="D145" s="13"/>
      <c r="E145" s="18" t="s">
        <v>127</v>
      </c>
    </row>
    <row r="146" customFormat="false" ht="12.75" hidden="false" customHeight="false" outlineLevel="0" collapsed="false">
      <c r="B146" s="8" t="n">
        <v>22107</v>
      </c>
      <c r="C146" s="9" t="s">
        <v>126</v>
      </c>
      <c r="D146" s="13"/>
    </row>
    <row r="147" customFormat="false" ht="12.75" hidden="false" customHeight="false" outlineLevel="0" collapsed="false">
      <c r="B147" s="10" t="s">
        <v>128</v>
      </c>
      <c r="C147" s="11" t="s">
        <v>129</v>
      </c>
      <c r="D147" s="13"/>
    </row>
    <row r="148" customFormat="false" ht="12.75" hidden="false" customHeight="false" outlineLevel="0" collapsed="false">
      <c r="B148" s="20" t="s">
        <v>130</v>
      </c>
      <c r="C148" s="13"/>
      <c r="D148" s="13"/>
    </row>
    <row r="149" customFormat="false" ht="12.75" hidden="false" customHeight="false" outlineLevel="0" collapsed="false">
      <c r="C149" s="14" t="n">
        <v>22112</v>
      </c>
      <c r="D149" s="16"/>
    </row>
    <row r="150" customFormat="false" ht="12.75" hidden="false" customHeight="false" outlineLevel="0" collapsed="false">
      <c r="C150" s="14" t="s">
        <v>131</v>
      </c>
      <c r="D150" s="17" t="s">
        <v>126</v>
      </c>
    </row>
    <row r="151" customFormat="false" ht="12.75" hidden="false" customHeight="false" outlineLevel="0" collapsed="false">
      <c r="B151" s="0" t="s">
        <v>132</v>
      </c>
      <c r="C151" s="13"/>
      <c r="D151" s="18" t="s">
        <v>48</v>
      </c>
    </row>
    <row r="152" customFormat="false" ht="12.75" hidden="false" customHeight="false" outlineLevel="0" collapsed="false">
      <c r="B152" s="8" t="n">
        <v>22108</v>
      </c>
      <c r="C152" s="16"/>
    </row>
    <row r="153" customFormat="false" ht="12.75" hidden="false" customHeight="false" outlineLevel="0" collapsed="false">
      <c r="B153" s="10" t="s">
        <v>133</v>
      </c>
      <c r="C153" s="17" t="s">
        <v>134</v>
      </c>
    </row>
    <row r="154" customFormat="false" ht="13.5" hidden="false" customHeight="false" outlineLevel="0" collapsed="false">
      <c r="B154" s="12" t="s">
        <v>134</v>
      </c>
      <c r="C154" s="18" t="s">
        <v>135</v>
      </c>
    </row>
    <row r="155" customFormat="false" ht="16.5" hidden="false" customHeight="false" outlineLevel="0" collapsed="false">
      <c r="B155" s="19"/>
      <c r="D155" s="22" t="s">
        <v>136</v>
      </c>
      <c r="E155" s="22"/>
      <c r="F155" s="22"/>
    </row>
    <row r="156" customFormat="false" ht="12.75" hidden="false" customHeight="false" outlineLevel="0" collapsed="false">
      <c r="A156" s="0" t="s">
        <v>5</v>
      </c>
      <c r="F156" s="7" t="s">
        <v>137</v>
      </c>
    </row>
    <row r="159" customFormat="false" ht="12.75" hidden="false" customHeight="true" outlineLevel="0" collapsed="false">
      <c r="B159" s="26" t="s">
        <v>5</v>
      </c>
    </row>
    <row r="160" customFormat="false" ht="12.75" hidden="false" customHeight="false" outlineLevel="0" collapsed="false">
      <c r="B160" s="8" t="n">
        <v>99999</v>
      </c>
      <c r="C160" s="9" t="s">
        <v>138</v>
      </c>
    </row>
    <row r="161" customFormat="false" ht="12.75" hidden="false" customHeight="false" outlineLevel="0" collapsed="false">
      <c r="B161" s="10" t="s">
        <v>5</v>
      </c>
      <c r="C161" s="11" t="s">
        <v>5</v>
      </c>
    </row>
    <row r="162" customFormat="false" ht="12.75" hidden="false" customHeight="false" outlineLevel="0" collapsed="false">
      <c r="C162" s="13"/>
    </row>
    <row r="163" customFormat="false" ht="12.75" hidden="false" customHeight="false" outlineLevel="0" collapsed="false">
      <c r="C163" s="14" t="n">
        <v>22120</v>
      </c>
      <c r="D163" s="15" t="s">
        <v>138</v>
      </c>
    </row>
    <row r="164" customFormat="false" ht="12.75" hidden="false" customHeight="false" outlineLevel="0" collapsed="false">
      <c r="C164" s="14" t="s">
        <v>139</v>
      </c>
      <c r="D164" s="11" t="s">
        <v>140</v>
      </c>
    </row>
    <row r="165" customFormat="false" ht="12.75" hidden="false" customHeight="false" outlineLevel="0" collapsed="false">
      <c r="B165" s="0" t="s">
        <v>141</v>
      </c>
      <c r="C165" s="13"/>
      <c r="D165" s="13"/>
    </row>
    <row r="166" customFormat="false" ht="12.75" hidden="false" customHeight="false" outlineLevel="0" collapsed="false">
      <c r="B166" s="8" t="n">
        <v>22116</v>
      </c>
      <c r="C166" s="16"/>
      <c r="D166" s="13"/>
    </row>
    <row r="167" customFormat="false" ht="12.75" hidden="false" customHeight="false" outlineLevel="0" collapsed="false">
      <c r="B167" s="10" t="s">
        <v>142</v>
      </c>
      <c r="C167" s="17" t="s">
        <v>141</v>
      </c>
      <c r="D167" s="13"/>
    </row>
    <row r="168" customFormat="false" ht="12.75" hidden="false" customHeight="false" outlineLevel="0" collapsed="false">
      <c r="B168" s="0" t="s">
        <v>143</v>
      </c>
      <c r="C168" s="18" t="s">
        <v>144</v>
      </c>
      <c r="D168" s="13"/>
    </row>
    <row r="169" customFormat="false" ht="12.75" hidden="false" customHeight="false" outlineLevel="0" collapsed="false">
      <c r="B169" s="19"/>
      <c r="D169" s="14" t="n">
        <v>22124</v>
      </c>
      <c r="E169" s="9" t="s">
        <v>145</v>
      </c>
    </row>
    <row r="170" customFormat="false" ht="12.75" hidden="false" customHeight="false" outlineLevel="0" collapsed="false">
      <c r="B170" s="19"/>
      <c r="D170" s="14" t="s">
        <v>146</v>
      </c>
      <c r="E170" s="11" t="s">
        <v>147</v>
      </c>
    </row>
    <row r="171" customFormat="false" ht="12.75" hidden="false" customHeight="false" outlineLevel="0" collapsed="false">
      <c r="B171" s="0" t="s">
        <v>5</v>
      </c>
      <c r="D171" s="13"/>
      <c r="E171" s="13"/>
    </row>
    <row r="172" customFormat="false" ht="12.75" hidden="false" customHeight="false" outlineLevel="0" collapsed="false">
      <c r="B172" s="8" t="n">
        <v>99999</v>
      </c>
      <c r="C172" s="9" t="s">
        <v>145</v>
      </c>
      <c r="D172" s="13"/>
      <c r="E172" s="13"/>
    </row>
    <row r="173" customFormat="false" ht="12.75" hidden="false" customHeight="false" outlineLevel="0" collapsed="false">
      <c r="B173" s="10" t="s">
        <v>5</v>
      </c>
      <c r="C173" s="11" t="s">
        <v>5</v>
      </c>
      <c r="D173" s="13"/>
      <c r="E173" s="13"/>
    </row>
    <row r="174" customFormat="false" ht="12.75" hidden="false" customHeight="false" outlineLevel="0" collapsed="false">
      <c r="B174" s="0" t="s">
        <v>5</v>
      </c>
      <c r="C174" s="13"/>
      <c r="D174" s="13"/>
      <c r="E174" s="13"/>
    </row>
    <row r="175" customFormat="false" ht="12.75" hidden="false" customHeight="false" outlineLevel="0" collapsed="false">
      <c r="C175" s="14" t="n">
        <v>22121</v>
      </c>
      <c r="D175" s="16"/>
      <c r="E175" s="13"/>
    </row>
    <row r="176" customFormat="false" ht="12.75" hidden="false" customHeight="false" outlineLevel="0" collapsed="false">
      <c r="C176" s="14" t="s">
        <v>148</v>
      </c>
      <c r="D176" s="17" t="s">
        <v>145</v>
      </c>
      <c r="E176" s="13"/>
    </row>
    <row r="177" customFormat="false" ht="12.75" hidden="false" customHeight="false" outlineLevel="0" collapsed="false">
      <c r="B177" s="0" t="s">
        <v>149</v>
      </c>
      <c r="C177" s="13"/>
      <c r="D177" s="18" t="s">
        <v>150</v>
      </c>
      <c r="E177" s="13"/>
    </row>
    <row r="178" customFormat="false" ht="12.75" hidden="false" customHeight="false" outlineLevel="0" collapsed="false">
      <c r="B178" s="8" t="n">
        <v>22117</v>
      </c>
      <c r="C178" s="16"/>
      <c r="E178" s="13"/>
    </row>
    <row r="179" customFormat="false" ht="12.75" hidden="false" customHeight="false" outlineLevel="0" collapsed="false">
      <c r="B179" s="10" t="s">
        <v>151</v>
      </c>
      <c r="C179" s="17" t="s">
        <v>149</v>
      </c>
      <c r="E179" s="13"/>
    </row>
    <row r="180" customFormat="false" ht="12.75" hidden="false" customHeight="false" outlineLevel="0" collapsed="false">
      <c r="B180" s="0" t="s">
        <v>152</v>
      </c>
      <c r="C180" s="18" t="s">
        <v>66</v>
      </c>
      <c r="E180" s="14" t="n">
        <v>22126</v>
      </c>
      <c r="F180" s="9" t="s">
        <v>153</v>
      </c>
    </row>
    <row r="181" customFormat="false" ht="12.75" hidden="false" customHeight="false" outlineLevel="0" collapsed="false">
      <c r="B181" s="19"/>
      <c r="E181" s="14" t="s">
        <v>154</v>
      </c>
      <c r="F181" s="21" t="s">
        <v>155</v>
      </c>
    </row>
    <row r="182" customFormat="false" ht="12.75" hidden="false" customHeight="false" outlineLevel="0" collapsed="false">
      <c r="E182" s="13"/>
    </row>
    <row r="183" customFormat="false" ht="12.75" hidden="false" customHeight="false" outlineLevel="0" collapsed="false">
      <c r="B183" s="0" t="s">
        <v>5</v>
      </c>
      <c r="E183" s="13"/>
    </row>
    <row r="184" customFormat="false" ht="12.75" hidden="false" customHeight="false" outlineLevel="0" collapsed="false">
      <c r="B184" s="8" t="n">
        <v>99999</v>
      </c>
      <c r="C184" s="9" t="s">
        <v>156</v>
      </c>
      <c r="E184" s="13"/>
    </row>
    <row r="185" customFormat="false" ht="12.75" hidden="false" customHeight="false" outlineLevel="0" collapsed="false">
      <c r="B185" s="10" t="s">
        <v>5</v>
      </c>
      <c r="C185" s="11" t="s">
        <v>5</v>
      </c>
      <c r="E185" s="13"/>
    </row>
    <row r="186" customFormat="false" ht="12.75" hidden="false" customHeight="false" outlineLevel="0" collapsed="false">
      <c r="B186" s="20" t="s">
        <v>5</v>
      </c>
      <c r="C186" s="13"/>
      <c r="E186" s="13"/>
    </row>
    <row r="187" customFormat="false" ht="12.75" hidden="false" customHeight="false" outlineLevel="0" collapsed="false">
      <c r="C187" s="14" t="n">
        <v>22122</v>
      </c>
      <c r="D187" s="9" t="s">
        <v>153</v>
      </c>
      <c r="E187" s="13"/>
    </row>
    <row r="188" customFormat="false" ht="12.75" hidden="false" customHeight="false" outlineLevel="0" collapsed="false">
      <c r="C188" s="14" t="s">
        <v>157</v>
      </c>
      <c r="D188" s="11" t="s">
        <v>158</v>
      </c>
      <c r="E188" s="13"/>
    </row>
    <row r="189" customFormat="false" ht="12.75" hidden="false" customHeight="false" outlineLevel="0" collapsed="false">
      <c r="B189" s="0" t="s">
        <v>5</v>
      </c>
      <c r="C189" s="13"/>
      <c r="D189" s="13"/>
      <c r="E189" s="13"/>
    </row>
    <row r="190" customFormat="false" ht="12.75" hidden="false" customHeight="false" outlineLevel="0" collapsed="false">
      <c r="B190" s="8" t="n">
        <v>99999</v>
      </c>
      <c r="C190" s="16"/>
      <c r="D190" s="13"/>
      <c r="E190" s="13"/>
    </row>
    <row r="191" customFormat="false" ht="12.75" hidden="false" customHeight="false" outlineLevel="0" collapsed="false">
      <c r="B191" s="10" t="s">
        <v>5</v>
      </c>
      <c r="C191" s="17" t="s">
        <v>153</v>
      </c>
      <c r="D191" s="13"/>
      <c r="E191" s="13"/>
    </row>
    <row r="192" customFormat="false" ht="12.75" hidden="false" customHeight="false" outlineLevel="0" collapsed="false">
      <c r="B192" s="20" t="s">
        <v>5</v>
      </c>
      <c r="C192" s="18" t="s">
        <v>5</v>
      </c>
      <c r="D192" s="13"/>
      <c r="E192" s="13"/>
    </row>
    <row r="193" customFormat="false" ht="12.75" hidden="false" customHeight="false" outlineLevel="0" collapsed="false">
      <c r="B193" s="19"/>
      <c r="D193" s="14" t="n">
        <v>22125</v>
      </c>
      <c r="E193" s="16"/>
    </row>
    <row r="194" customFormat="false" ht="12.75" hidden="false" customHeight="false" outlineLevel="0" collapsed="false">
      <c r="D194" s="14" t="s">
        <v>159</v>
      </c>
      <c r="E194" s="17" t="s">
        <v>153</v>
      </c>
    </row>
    <row r="195" customFormat="false" ht="12.75" hidden="false" customHeight="false" outlineLevel="0" collapsed="false">
      <c r="B195" s="0" t="s">
        <v>5</v>
      </c>
      <c r="D195" s="13"/>
      <c r="E195" s="18" t="s">
        <v>160</v>
      </c>
    </row>
    <row r="196" customFormat="false" ht="12.75" hidden="false" customHeight="false" outlineLevel="0" collapsed="false">
      <c r="B196" s="8" t="n">
        <v>99999</v>
      </c>
      <c r="C196" s="9" t="s">
        <v>161</v>
      </c>
      <c r="D196" s="13"/>
    </row>
    <row r="197" customFormat="false" ht="12.75" hidden="false" customHeight="false" outlineLevel="0" collapsed="false">
      <c r="B197" s="10" t="s">
        <v>5</v>
      </c>
      <c r="C197" s="11" t="s">
        <v>5</v>
      </c>
      <c r="D197" s="13"/>
    </row>
    <row r="198" customFormat="false" ht="12.75" hidden="false" customHeight="false" outlineLevel="0" collapsed="false">
      <c r="B198" s="0" t="s">
        <v>5</v>
      </c>
      <c r="C198" s="13"/>
      <c r="D198" s="13"/>
    </row>
    <row r="199" customFormat="false" ht="12.75" hidden="false" customHeight="false" outlineLevel="0" collapsed="false">
      <c r="C199" s="14" t="n">
        <v>22123</v>
      </c>
      <c r="D199" s="16"/>
    </row>
    <row r="200" customFormat="false" ht="12.75" hidden="false" customHeight="false" outlineLevel="0" collapsed="false">
      <c r="C200" s="14" t="s">
        <v>162</v>
      </c>
      <c r="D200" s="17" t="s">
        <v>163</v>
      </c>
    </row>
    <row r="201" customFormat="false" ht="12.75" hidden="false" customHeight="false" outlineLevel="0" collapsed="false">
      <c r="B201" s="0" t="s">
        <v>164</v>
      </c>
      <c r="C201" s="13"/>
      <c r="D201" s="18" t="s">
        <v>165</v>
      </c>
    </row>
    <row r="202" customFormat="false" ht="12.75" hidden="false" customHeight="false" outlineLevel="0" collapsed="false">
      <c r="B202" s="8" t="n">
        <v>22119</v>
      </c>
      <c r="C202" s="16"/>
    </row>
    <row r="203" customFormat="false" ht="12.75" hidden="false" customHeight="false" outlineLevel="0" collapsed="false">
      <c r="B203" s="10" t="s">
        <v>166</v>
      </c>
      <c r="C203" s="17" t="s">
        <v>163</v>
      </c>
    </row>
    <row r="204" customFormat="false" ht="13.5" hidden="false" customHeight="false" outlineLevel="0" collapsed="false">
      <c r="B204" s="0" t="s">
        <v>163</v>
      </c>
      <c r="C204" s="18" t="s">
        <v>167</v>
      </c>
    </row>
    <row r="205" customFormat="false" ht="16.5" hidden="false" customHeight="false" outlineLevel="0" collapsed="false">
      <c r="D205" s="23"/>
      <c r="E205" s="24"/>
      <c r="F205" s="25"/>
    </row>
  </sheetData>
  <mergeCells count="6">
    <mergeCell ref="B2:F2"/>
    <mergeCell ref="B3:F3"/>
    <mergeCell ref="B4:F4"/>
    <mergeCell ref="B5:F5"/>
    <mergeCell ref="D55:F55"/>
    <mergeCell ref="D155:F155"/>
  </mergeCells>
  <printOptions headings="false" gridLines="false" gridLinesSet="true" horizontalCentered="true" verticalCentered="true"/>
  <pageMargins left="0.5" right="0.5" top="0.75" bottom="0.75" header="0.511811023622047" footer="0.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Contents © 2010, Michigan State University Men's Volleyball Club</oddFooter>
  </headerFooter>
  <rowBreaks count="3" manualBreakCount="3">
    <brk id="55" man="true" max="16383" min="0"/>
    <brk id="105" man="true" max="16383" min="0"/>
    <brk id="15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0" ySplit="3" topLeftCell="BM4" activePane="bottomLeft" state="frozen"/>
      <selection pane="topLeft" activeCell="A1" activeCellId="0" sqref="A1"/>
      <selection pane="bottomLeft" activeCell="B1" activeCellId="0" sqref="B1"/>
    </sheetView>
  </sheetViews>
  <sheetFormatPr defaultColWidth="6.70703125" defaultRowHeight="18" zeroHeight="false" outlineLevelRow="0" outlineLevelCol="0"/>
  <cols>
    <col collapsed="false" customWidth="true" hidden="false" outlineLevel="0" max="1" min="1" style="0" width="7.7"/>
    <col collapsed="false" customWidth="true" hidden="false" outlineLevel="0" max="3" min="2" style="0" width="20.7"/>
    <col collapsed="false" customWidth="true" hidden="false" outlineLevel="0" max="5" min="4" style="0" width="6.99"/>
    <col collapsed="false" customWidth="true" hidden="false" outlineLevel="0" max="6" min="6" style="0" width="8.7"/>
    <col collapsed="false" customWidth="true" hidden="false" outlineLevel="0" max="8" min="7" style="0" width="6.99"/>
    <col collapsed="false" customWidth="true" hidden="false" outlineLevel="0" max="9" min="9" style="0" width="8.7"/>
    <col collapsed="false" customWidth="true" hidden="false" outlineLevel="0" max="10" min="10" style="0" width="7.56"/>
    <col collapsed="false" customWidth="true" hidden="false" outlineLevel="0" max="11" min="11" style="0" width="6.85"/>
    <col collapsed="false" customWidth="true" hidden="false" outlineLevel="0" max="12" min="12" style="0" width="8.7"/>
    <col collapsed="false" customWidth="true" hidden="false" outlineLevel="0" max="17" min="14" style="0" width="6.99"/>
    <col collapsed="false" customWidth="true" hidden="false" outlineLevel="0" max="21" min="18" style="0" width="6.85"/>
  </cols>
  <sheetData>
    <row r="1" customFormat="false" ht="27" hidden="false" customHeight="true" outlineLevel="0" collapsed="false">
      <c r="A1" s="27" t="str">
        <f aca="false">Brackets!B2</f>
        <v>2010 Back to the Hardwood Classic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</row>
    <row r="2" customFormat="false" ht="18" hidden="false" customHeight="true" outlineLevel="0" collapsed="false">
      <c r="A2" s="28" t="s">
        <v>168</v>
      </c>
      <c r="B2" s="28"/>
      <c r="C2" s="28"/>
      <c r="D2" s="29" t="s">
        <v>169</v>
      </c>
      <c r="E2" s="29"/>
      <c r="G2" s="29" t="s">
        <v>170</v>
      </c>
      <c r="H2" s="29"/>
      <c r="J2" s="29" t="s">
        <v>171</v>
      </c>
      <c r="K2" s="29"/>
      <c r="L2" s="29"/>
    </row>
    <row r="3" customFormat="false" ht="18" hidden="false" customHeight="true" outlineLevel="0" collapsed="false">
      <c r="A3" s="28"/>
      <c r="B3" s="28"/>
      <c r="C3" s="28"/>
      <c r="D3" s="1" t="s">
        <v>172</v>
      </c>
      <c r="E3" s="1" t="s">
        <v>173</v>
      </c>
      <c r="F3" s="30" t="s">
        <v>174</v>
      </c>
      <c r="G3" s="1" t="s">
        <v>172</v>
      </c>
      <c r="H3" s="1" t="s">
        <v>173</v>
      </c>
      <c r="I3" s="30" t="s">
        <v>174</v>
      </c>
      <c r="J3" s="1" t="s">
        <v>175</v>
      </c>
      <c r="K3" s="1" t="s">
        <v>176</v>
      </c>
      <c r="L3" s="30" t="s">
        <v>177</v>
      </c>
    </row>
    <row r="4" customFormat="false" ht="15" hidden="false" customHeight="true" outlineLevel="0" collapsed="false">
      <c r="A4" s="31" t="n">
        <v>1</v>
      </c>
      <c r="B4" s="32" t="s">
        <v>178</v>
      </c>
      <c r="C4" s="0" t="s">
        <v>38</v>
      </c>
      <c r="D4" s="0" t="n">
        <v>2</v>
      </c>
      <c r="E4" s="0" t="n">
        <v>1</v>
      </c>
      <c r="F4" s="33" t="n">
        <v>0.666666666666667</v>
      </c>
      <c r="G4" s="0" t="n">
        <v>4</v>
      </c>
      <c r="H4" s="0" t="n">
        <v>4</v>
      </c>
      <c r="I4" s="33" t="n">
        <v>0.5</v>
      </c>
      <c r="J4" s="0" t="n">
        <v>171</v>
      </c>
      <c r="K4" s="0" t="n">
        <v>160</v>
      </c>
      <c r="L4" s="34" t="n">
        <v>1.06875</v>
      </c>
    </row>
    <row r="5" customFormat="false" ht="15" hidden="false" customHeight="true" outlineLevel="0" collapsed="false">
      <c r="A5" s="31" t="n">
        <v>2</v>
      </c>
      <c r="C5" s="0" t="s">
        <v>70</v>
      </c>
      <c r="D5" s="0" t="n">
        <v>2</v>
      </c>
      <c r="E5" s="0" t="n">
        <v>1</v>
      </c>
      <c r="F5" s="33" t="n">
        <v>0.666666666666667</v>
      </c>
      <c r="G5" s="0" t="n">
        <v>5</v>
      </c>
      <c r="H5" s="0" t="n">
        <v>3</v>
      </c>
      <c r="I5" s="33" t="n">
        <v>0.625</v>
      </c>
      <c r="J5" s="0" t="n">
        <v>163</v>
      </c>
      <c r="K5" s="0" t="n">
        <v>155</v>
      </c>
      <c r="L5" s="34" t="n">
        <v>1.05161290322581</v>
      </c>
    </row>
    <row r="6" customFormat="false" ht="15" hidden="false" customHeight="true" outlineLevel="0" collapsed="false">
      <c r="A6" s="31" t="n">
        <v>3</v>
      </c>
      <c r="C6" s="0" t="s">
        <v>17</v>
      </c>
      <c r="D6" s="0" t="n">
        <v>1</v>
      </c>
      <c r="E6" s="0" t="n">
        <v>2</v>
      </c>
      <c r="F6" s="33" t="n">
        <v>0.333333333333333</v>
      </c>
      <c r="G6" s="0" t="n">
        <v>4</v>
      </c>
      <c r="H6" s="0" t="n">
        <v>4</v>
      </c>
      <c r="I6" s="33" t="n">
        <v>0.5</v>
      </c>
      <c r="J6" s="0" t="n">
        <v>160</v>
      </c>
      <c r="K6" s="0" t="n">
        <v>166</v>
      </c>
      <c r="L6" s="34" t="n">
        <v>0.963855421686747</v>
      </c>
    </row>
    <row r="7" customFormat="false" ht="15" hidden="false" customHeight="true" outlineLevel="0" collapsed="false">
      <c r="A7" s="31" t="n">
        <v>4</v>
      </c>
      <c r="C7" s="0" t="s">
        <v>77</v>
      </c>
      <c r="D7" s="0" t="n">
        <v>1</v>
      </c>
      <c r="E7" s="0" t="n">
        <v>2</v>
      </c>
      <c r="F7" s="33" t="n">
        <v>0.333333333333333</v>
      </c>
      <c r="G7" s="0" t="n">
        <v>2</v>
      </c>
      <c r="H7" s="0" t="n">
        <v>4</v>
      </c>
      <c r="I7" s="33" t="n">
        <v>0.333333333333333</v>
      </c>
      <c r="J7" s="0" t="n">
        <v>134</v>
      </c>
      <c r="K7" s="0" t="n">
        <v>147</v>
      </c>
      <c r="L7" s="34" t="n">
        <v>0.91156462585034</v>
      </c>
    </row>
    <row r="8" customFormat="false" ht="15" hidden="false" customHeight="true" outlineLevel="0" collapsed="false">
      <c r="A8" s="31" t="n">
        <v>1</v>
      </c>
      <c r="B8" s="32" t="s">
        <v>179</v>
      </c>
      <c r="C8" s="0" t="s">
        <v>11</v>
      </c>
      <c r="D8" s="0" t="n">
        <v>3</v>
      </c>
      <c r="E8" s="0" t="n">
        <v>0</v>
      </c>
      <c r="F8" s="33" t="n">
        <v>1</v>
      </c>
      <c r="G8" s="0" t="n">
        <v>6</v>
      </c>
      <c r="H8" s="0" t="n">
        <v>0</v>
      </c>
      <c r="I8" s="33" t="n">
        <v>1</v>
      </c>
      <c r="J8" s="0" t="n">
        <v>151</v>
      </c>
      <c r="K8" s="0" t="n">
        <v>97</v>
      </c>
      <c r="L8" s="34" t="n">
        <v>1.55670103092784</v>
      </c>
    </row>
    <row r="9" customFormat="false" ht="15" hidden="false" customHeight="true" outlineLevel="0" collapsed="false">
      <c r="A9" s="31" t="n">
        <v>2</v>
      </c>
      <c r="C9" s="0" t="s">
        <v>54</v>
      </c>
      <c r="D9" s="0" t="n">
        <v>2</v>
      </c>
      <c r="E9" s="0" t="n">
        <v>1</v>
      </c>
      <c r="F9" s="33" t="n">
        <v>0.666666666666667</v>
      </c>
      <c r="G9" s="0" t="n">
        <v>4</v>
      </c>
      <c r="H9" s="0" t="n">
        <v>3</v>
      </c>
      <c r="I9" s="33" t="n">
        <v>0.571428571428571</v>
      </c>
      <c r="J9" s="0" t="n">
        <v>148</v>
      </c>
      <c r="K9" s="0" t="n">
        <v>141</v>
      </c>
      <c r="L9" s="34" t="n">
        <v>1.04964539007092</v>
      </c>
    </row>
    <row r="10" customFormat="false" ht="15" hidden="false" customHeight="true" outlineLevel="0" collapsed="false">
      <c r="A10" s="31" t="n">
        <v>3</v>
      </c>
      <c r="C10" s="0" t="s">
        <v>41</v>
      </c>
      <c r="D10" s="0" t="n">
        <v>1</v>
      </c>
      <c r="E10" s="0" t="n">
        <v>2</v>
      </c>
      <c r="F10" s="33" t="n">
        <v>0.333333333333333</v>
      </c>
      <c r="G10" s="0" t="n">
        <v>3</v>
      </c>
      <c r="H10" s="0" t="n">
        <v>4</v>
      </c>
      <c r="I10" s="33" t="n">
        <v>0.428571428571429</v>
      </c>
      <c r="J10" s="0" t="n">
        <v>143</v>
      </c>
      <c r="K10" s="0" t="n">
        <v>151</v>
      </c>
      <c r="L10" s="34" t="n">
        <v>0.947019867549669</v>
      </c>
    </row>
    <row r="11" customFormat="false" ht="15" hidden="false" customHeight="true" outlineLevel="0" collapsed="false">
      <c r="A11" s="31" t="n">
        <v>4</v>
      </c>
      <c r="C11" s="0" t="s">
        <v>87</v>
      </c>
      <c r="D11" s="0" t="n">
        <v>0</v>
      </c>
      <c r="E11" s="0" t="n">
        <v>3</v>
      </c>
      <c r="F11" s="33" t="n">
        <v>0</v>
      </c>
      <c r="G11" s="0" t="n">
        <v>0</v>
      </c>
      <c r="H11" s="0" t="n">
        <v>6</v>
      </c>
      <c r="I11" s="33" t="n">
        <v>0</v>
      </c>
      <c r="J11" s="0" t="n">
        <v>97</v>
      </c>
      <c r="K11" s="0" t="n">
        <v>150</v>
      </c>
      <c r="L11" s="34" t="n">
        <v>0.646666666666667</v>
      </c>
    </row>
    <row r="12" customFormat="false" ht="15" hidden="false" customHeight="true" outlineLevel="0" collapsed="false">
      <c r="A12" s="31" t="n">
        <v>1</v>
      </c>
      <c r="B12" s="32" t="s">
        <v>180</v>
      </c>
      <c r="C12" s="0" t="s">
        <v>24</v>
      </c>
      <c r="D12" s="0" t="n">
        <v>3</v>
      </c>
      <c r="E12" s="0" t="n">
        <v>0</v>
      </c>
      <c r="F12" s="33" t="n">
        <v>1</v>
      </c>
      <c r="G12" s="0" t="n">
        <v>6</v>
      </c>
      <c r="H12" s="0" t="n">
        <v>0</v>
      </c>
      <c r="I12" s="33" t="n">
        <v>1</v>
      </c>
      <c r="J12" s="0" t="n">
        <v>150</v>
      </c>
      <c r="K12" s="0" t="n">
        <v>100</v>
      </c>
      <c r="L12" s="34" t="n">
        <v>1.5</v>
      </c>
    </row>
    <row r="13" customFormat="false" ht="15" hidden="false" customHeight="true" outlineLevel="0" collapsed="false">
      <c r="A13" s="31" t="n">
        <v>2</v>
      </c>
      <c r="C13" s="0" t="s">
        <v>8</v>
      </c>
      <c r="D13" s="0" t="n">
        <v>2</v>
      </c>
      <c r="E13" s="0" t="n">
        <v>1</v>
      </c>
      <c r="F13" s="33" t="n">
        <v>0.666666666666667</v>
      </c>
      <c r="G13" s="0" t="n">
        <v>4</v>
      </c>
      <c r="H13" s="0" t="n">
        <v>2</v>
      </c>
      <c r="I13" s="33" t="n">
        <v>0.666666666666667</v>
      </c>
      <c r="J13" s="0" t="n">
        <v>135</v>
      </c>
      <c r="K13" s="0" t="n">
        <v>112</v>
      </c>
      <c r="L13" s="34" t="n">
        <v>1.20535714285714</v>
      </c>
    </row>
    <row r="14" customFormat="false" ht="15" hidden="false" customHeight="true" outlineLevel="0" collapsed="false">
      <c r="A14" s="31" t="n">
        <v>3</v>
      </c>
      <c r="C14" s="0" t="s">
        <v>32</v>
      </c>
      <c r="D14" s="0" t="n">
        <v>1</v>
      </c>
      <c r="E14" s="0" t="n">
        <v>2</v>
      </c>
      <c r="F14" s="33" t="n">
        <v>0.333333333333333</v>
      </c>
      <c r="G14" s="0" t="n">
        <v>2</v>
      </c>
      <c r="H14" s="0" t="n">
        <v>4</v>
      </c>
      <c r="I14" s="33" t="n">
        <v>0.333333333333333</v>
      </c>
      <c r="J14" s="0" t="n">
        <v>130</v>
      </c>
      <c r="K14" s="0" t="n">
        <v>129</v>
      </c>
      <c r="L14" s="34" t="n">
        <v>1.0077519379845</v>
      </c>
    </row>
    <row r="15" customFormat="false" ht="15" hidden="false" customHeight="true" outlineLevel="0" collapsed="false">
      <c r="A15" s="31" t="n">
        <v>4</v>
      </c>
      <c r="C15" s="0" t="s">
        <v>68</v>
      </c>
      <c r="D15" s="0" t="n">
        <v>0</v>
      </c>
      <c r="E15" s="0" t="n">
        <v>3</v>
      </c>
      <c r="F15" s="33" t="n">
        <v>0</v>
      </c>
      <c r="G15" s="0" t="n">
        <v>0</v>
      </c>
      <c r="H15" s="0" t="n">
        <v>6</v>
      </c>
      <c r="I15" s="33" t="n">
        <v>0</v>
      </c>
      <c r="J15" s="0" t="n">
        <v>76</v>
      </c>
      <c r="K15" s="0" t="n">
        <v>150</v>
      </c>
      <c r="L15" s="34" t="n">
        <v>0.506666666666667</v>
      </c>
    </row>
    <row r="16" customFormat="false" ht="15" hidden="false" customHeight="true" outlineLevel="0" collapsed="false">
      <c r="A16" s="31" t="n">
        <v>1</v>
      </c>
      <c r="B16" s="32" t="s">
        <v>181</v>
      </c>
      <c r="C16" s="0" t="s">
        <v>47</v>
      </c>
      <c r="D16" s="0" t="n">
        <v>3</v>
      </c>
      <c r="E16" s="0" t="n">
        <v>0</v>
      </c>
      <c r="F16" s="33" t="n">
        <v>1</v>
      </c>
      <c r="G16" s="0" t="n">
        <v>6</v>
      </c>
      <c r="H16" s="0" t="n">
        <v>1</v>
      </c>
      <c r="I16" s="33" t="n">
        <v>0.857142857142857</v>
      </c>
      <c r="J16" s="0" t="n">
        <v>161</v>
      </c>
      <c r="K16" s="0" t="n">
        <v>121</v>
      </c>
      <c r="L16" s="34" t="n">
        <v>1.33057851239669</v>
      </c>
    </row>
    <row r="17" customFormat="false" ht="15" hidden="false" customHeight="true" outlineLevel="0" collapsed="false">
      <c r="A17" s="31" t="n">
        <v>2</v>
      </c>
      <c r="C17" s="0" t="s">
        <v>81</v>
      </c>
      <c r="D17" s="0" t="n">
        <v>2</v>
      </c>
      <c r="E17" s="0" t="n">
        <v>1</v>
      </c>
      <c r="F17" s="33" t="n">
        <v>0.666666666666667</v>
      </c>
      <c r="G17" s="0" t="n">
        <v>5</v>
      </c>
      <c r="H17" s="0" t="n">
        <v>2</v>
      </c>
      <c r="I17" s="33" t="n">
        <v>0.714285714285714</v>
      </c>
      <c r="J17" s="0" t="n">
        <v>148</v>
      </c>
      <c r="K17" s="0" t="n">
        <v>127</v>
      </c>
      <c r="L17" s="34" t="n">
        <v>1.16535433070866</v>
      </c>
    </row>
    <row r="18" customFormat="false" ht="15" hidden="false" customHeight="true" outlineLevel="0" collapsed="false">
      <c r="A18" s="31" t="n">
        <v>3</v>
      </c>
      <c r="C18" s="0" t="s">
        <v>64</v>
      </c>
      <c r="D18" s="0" t="n">
        <v>1</v>
      </c>
      <c r="E18" s="0" t="n">
        <v>2</v>
      </c>
      <c r="F18" s="33" t="n">
        <v>0.333333333333333</v>
      </c>
      <c r="G18" s="0" t="n">
        <v>2</v>
      </c>
      <c r="H18" s="0" t="n">
        <v>4</v>
      </c>
      <c r="I18" s="33" t="n">
        <v>0.333333333333333</v>
      </c>
      <c r="J18" s="0" t="n">
        <v>108</v>
      </c>
      <c r="K18" s="0" t="n">
        <v>136</v>
      </c>
      <c r="L18" s="34" t="n">
        <v>0.794117647058824</v>
      </c>
    </row>
    <row r="19" customFormat="false" ht="15" hidden="false" customHeight="true" outlineLevel="0" collapsed="false">
      <c r="A19" s="31" t="n">
        <v>4</v>
      </c>
      <c r="C19" s="0" t="s">
        <v>59</v>
      </c>
      <c r="D19" s="0" t="n">
        <v>0</v>
      </c>
      <c r="E19" s="0" t="n">
        <v>3</v>
      </c>
      <c r="F19" s="33" t="n">
        <v>0</v>
      </c>
      <c r="G19" s="0" t="n">
        <v>0</v>
      </c>
      <c r="H19" s="0" t="n">
        <v>6</v>
      </c>
      <c r="I19" s="33" t="n">
        <v>0</v>
      </c>
      <c r="J19" s="0" t="n">
        <v>117</v>
      </c>
      <c r="K19" s="0" t="n">
        <v>150</v>
      </c>
      <c r="L19" s="34" t="n">
        <v>0.78</v>
      </c>
    </row>
    <row r="20" customFormat="false" ht="15" hidden="false" customHeight="true" outlineLevel="0" collapsed="false">
      <c r="A20" s="31" t="n">
        <v>1</v>
      </c>
      <c r="B20" s="32" t="s">
        <v>182</v>
      </c>
      <c r="C20" s="0" t="s">
        <v>42</v>
      </c>
      <c r="D20" s="0" t="n">
        <v>2</v>
      </c>
      <c r="E20" s="0" t="n">
        <v>0</v>
      </c>
      <c r="F20" s="33" t="n">
        <v>1</v>
      </c>
      <c r="G20" s="0" t="n">
        <v>4</v>
      </c>
      <c r="H20" s="0" t="n">
        <v>2</v>
      </c>
      <c r="I20" s="33" t="n">
        <v>0.666666666666667</v>
      </c>
      <c r="J20" s="0" t="n">
        <v>127</v>
      </c>
      <c r="K20" s="0" t="n">
        <v>117</v>
      </c>
      <c r="L20" s="34" t="n">
        <v>1.08547008547009</v>
      </c>
    </row>
    <row r="21" customFormat="false" ht="15" hidden="false" customHeight="true" outlineLevel="0" collapsed="false">
      <c r="A21" s="31" t="n">
        <v>2</v>
      </c>
      <c r="C21" s="0" t="s">
        <v>35</v>
      </c>
      <c r="D21" s="0" t="n">
        <v>1</v>
      </c>
      <c r="E21" s="0" t="n">
        <v>1</v>
      </c>
      <c r="F21" s="33" t="n">
        <v>0.5</v>
      </c>
      <c r="G21" s="0" t="n">
        <v>3</v>
      </c>
      <c r="H21" s="0" t="n">
        <v>3</v>
      </c>
      <c r="I21" s="33" t="n">
        <v>0.5</v>
      </c>
      <c r="J21" s="0" t="n">
        <v>124</v>
      </c>
      <c r="K21" s="0" t="n">
        <v>122</v>
      </c>
      <c r="L21" s="34" t="n">
        <v>1.01639344262295</v>
      </c>
    </row>
    <row r="22" customFormat="false" ht="15" hidden="false" customHeight="true" outlineLevel="0" collapsed="false">
      <c r="A22" s="31" t="n">
        <v>3</v>
      </c>
      <c r="C22" s="0" t="s">
        <v>27</v>
      </c>
      <c r="D22" s="0" t="n">
        <v>0</v>
      </c>
      <c r="E22" s="0" t="n">
        <v>2</v>
      </c>
      <c r="F22" s="33" t="n">
        <v>0</v>
      </c>
      <c r="G22" s="0" t="n">
        <v>2</v>
      </c>
      <c r="H22" s="0" t="n">
        <v>4</v>
      </c>
      <c r="I22" s="33" t="n">
        <v>0.333333333333333</v>
      </c>
      <c r="J22" s="0" t="n">
        <v>112</v>
      </c>
      <c r="K22" s="0" t="n">
        <v>124</v>
      </c>
      <c r="L22" s="34" t="n">
        <v>0.903225806451613</v>
      </c>
    </row>
    <row r="23" customFormat="false" ht="15" hidden="false" customHeight="true" outlineLevel="0" collapsed="false">
      <c r="A23" s="31" t="s">
        <v>5</v>
      </c>
      <c r="F23" s="33"/>
      <c r="I23" s="33"/>
      <c r="L23" s="34"/>
    </row>
    <row r="24" customFormat="false" ht="15" hidden="false" customHeight="true" outlineLevel="0" collapsed="false">
      <c r="A24" s="31" t="n">
        <v>1</v>
      </c>
      <c r="B24" s="32" t="s">
        <v>183</v>
      </c>
      <c r="C24" s="0" t="s">
        <v>20</v>
      </c>
      <c r="D24" s="0" t="n">
        <v>2</v>
      </c>
      <c r="E24" s="0" t="n">
        <v>0</v>
      </c>
      <c r="F24" s="33" t="n">
        <v>1</v>
      </c>
      <c r="G24" s="0" t="n">
        <v>4</v>
      </c>
      <c r="H24" s="0" t="n">
        <v>1</v>
      </c>
      <c r="I24" s="33" t="n">
        <v>0.8</v>
      </c>
      <c r="J24" s="0" t="n">
        <v>112</v>
      </c>
      <c r="K24" s="0" t="n">
        <v>97</v>
      </c>
      <c r="L24" s="34" t="n">
        <v>1.15463917525773</v>
      </c>
    </row>
    <row r="25" customFormat="false" ht="15" hidden="false" customHeight="true" outlineLevel="0" collapsed="false">
      <c r="A25" s="31" t="n">
        <v>2</v>
      </c>
      <c r="C25" s="0" t="s">
        <v>15</v>
      </c>
      <c r="D25" s="0" t="n">
        <v>1</v>
      </c>
      <c r="E25" s="0" t="n">
        <v>1</v>
      </c>
      <c r="F25" s="33" t="n">
        <v>0.5</v>
      </c>
      <c r="G25" s="0" t="n">
        <v>2</v>
      </c>
      <c r="H25" s="0" t="n">
        <v>2</v>
      </c>
      <c r="I25" s="33" t="n">
        <v>0.5</v>
      </c>
      <c r="J25" s="0" t="n">
        <v>89</v>
      </c>
      <c r="K25" s="0" t="n">
        <v>91</v>
      </c>
      <c r="L25" s="34" t="n">
        <v>0.978021978021978</v>
      </c>
    </row>
    <row r="26" customFormat="false" ht="15" hidden="false" customHeight="true" outlineLevel="0" collapsed="false">
      <c r="A26" s="31" t="n">
        <v>3</v>
      </c>
      <c r="C26" s="0" t="s">
        <v>84</v>
      </c>
      <c r="D26" s="0" t="n">
        <v>0</v>
      </c>
      <c r="E26" s="0" t="n">
        <v>2</v>
      </c>
      <c r="F26" s="33" t="n">
        <v>0</v>
      </c>
      <c r="G26" s="0" t="n">
        <v>1</v>
      </c>
      <c r="H26" s="0" t="n">
        <v>4</v>
      </c>
      <c r="I26" s="33" t="n">
        <v>0.2</v>
      </c>
      <c r="J26" s="0" t="n">
        <v>99</v>
      </c>
      <c r="K26" s="0" t="n">
        <v>112</v>
      </c>
      <c r="L26" s="34" t="n">
        <v>0.883928571428571</v>
      </c>
    </row>
    <row r="27" customFormat="false" ht="15" hidden="false" customHeight="true" outlineLevel="0" collapsed="false">
      <c r="A27" s="31" t="s">
        <v>5</v>
      </c>
      <c r="F27" s="33"/>
      <c r="I27" s="33"/>
      <c r="L27" s="34"/>
    </row>
    <row r="28" customFormat="false" ht="15" hidden="false" customHeight="true" outlineLevel="0" collapsed="false">
      <c r="A28" s="31" t="n">
        <v>1</v>
      </c>
      <c r="B28" s="32" t="s">
        <v>184</v>
      </c>
      <c r="C28" s="0" t="s">
        <v>7</v>
      </c>
      <c r="D28" s="0" t="n">
        <v>2</v>
      </c>
      <c r="E28" s="0" t="n">
        <v>0</v>
      </c>
      <c r="F28" s="33" t="n">
        <v>1</v>
      </c>
      <c r="G28" s="0" t="n">
        <v>4</v>
      </c>
      <c r="H28" s="0" t="n">
        <v>1</v>
      </c>
      <c r="I28" s="33" t="n">
        <v>0.8</v>
      </c>
      <c r="J28" s="0" t="n">
        <v>112</v>
      </c>
      <c r="K28" s="0" t="n">
        <v>101</v>
      </c>
      <c r="L28" s="34" t="n">
        <v>1.10891089108911</v>
      </c>
    </row>
    <row r="29" customFormat="false" ht="15" hidden="false" customHeight="true" outlineLevel="0" collapsed="false">
      <c r="A29" s="31" t="n">
        <v>2</v>
      </c>
      <c r="B29" s="32"/>
      <c r="C29" s="0" t="s">
        <v>61</v>
      </c>
      <c r="D29" s="0" t="n">
        <v>1</v>
      </c>
      <c r="E29" s="0" t="n">
        <v>1</v>
      </c>
      <c r="F29" s="33" t="n">
        <v>0.5</v>
      </c>
      <c r="G29" s="0" t="n">
        <v>3</v>
      </c>
      <c r="H29" s="0" t="n">
        <v>2</v>
      </c>
      <c r="I29" s="33" t="n">
        <v>0.6</v>
      </c>
      <c r="J29" s="0" t="n">
        <v>108</v>
      </c>
      <c r="K29" s="0" t="n">
        <v>98</v>
      </c>
      <c r="L29" s="34" t="n">
        <v>1.10204081632653</v>
      </c>
    </row>
    <row r="30" customFormat="false" ht="15" hidden="false" customHeight="true" outlineLevel="0" collapsed="false">
      <c r="A30" s="31" t="n">
        <v>3</v>
      </c>
      <c r="B30" s="32"/>
      <c r="C30" s="0" t="s">
        <v>57</v>
      </c>
      <c r="D30" s="0" t="n">
        <v>0</v>
      </c>
      <c r="E30" s="0" t="n">
        <v>2</v>
      </c>
      <c r="F30" s="33" t="n">
        <v>0</v>
      </c>
      <c r="G30" s="0" t="n">
        <v>0</v>
      </c>
      <c r="H30" s="0" t="n">
        <v>4</v>
      </c>
      <c r="I30" s="33" t="n">
        <v>0</v>
      </c>
      <c r="J30" s="0" t="n">
        <v>80</v>
      </c>
      <c r="K30" s="0" t="n">
        <v>101</v>
      </c>
      <c r="L30" s="34" t="n">
        <v>0.792079207920792</v>
      </c>
    </row>
    <row r="31" customFormat="false" ht="15" hidden="false" customHeight="true" outlineLevel="0" collapsed="false">
      <c r="A31" s="31" t="s">
        <v>5</v>
      </c>
      <c r="B31" s="32"/>
      <c r="F31" s="33"/>
      <c r="I31" s="33"/>
      <c r="L31" s="34"/>
    </row>
    <row r="32" customFormat="false" ht="15" hidden="false" customHeight="true" outlineLevel="0" collapsed="false">
      <c r="A32" s="31" t="n">
        <v>1</v>
      </c>
      <c r="B32" s="32" t="s">
        <v>185</v>
      </c>
      <c r="C32" s="0" t="s">
        <v>31</v>
      </c>
      <c r="D32" s="0" t="n">
        <v>2</v>
      </c>
      <c r="E32" s="0" t="n">
        <v>0</v>
      </c>
      <c r="F32" s="33" t="n">
        <v>1</v>
      </c>
      <c r="G32" s="0" t="n">
        <v>4</v>
      </c>
      <c r="H32" s="0" t="n">
        <v>1</v>
      </c>
      <c r="I32" s="33" t="n">
        <v>0.8</v>
      </c>
      <c r="J32" s="0" t="n">
        <v>106</v>
      </c>
      <c r="K32" s="0" t="n">
        <v>97</v>
      </c>
      <c r="L32" s="34" t="n">
        <v>1.09278350515464</v>
      </c>
    </row>
    <row r="33" customFormat="false" ht="15" hidden="false" customHeight="true" outlineLevel="0" collapsed="false">
      <c r="A33" s="31" t="n">
        <v>2</v>
      </c>
      <c r="B33" s="32"/>
      <c r="C33" s="0" t="s">
        <v>50</v>
      </c>
      <c r="D33" s="0" t="n">
        <v>1</v>
      </c>
      <c r="E33" s="0" t="n">
        <v>1</v>
      </c>
      <c r="F33" s="33" t="n">
        <v>0.5</v>
      </c>
      <c r="G33" s="0" t="n">
        <v>3</v>
      </c>
      <c r="H33" s="0" t="n">
        <v>3</v>
      </c>
      <c r="I33" s="33" t="n">
        <v>0.5</v>
      </c>
      <c r="J33" s="0" t="n">
        <v>116</v>
      </c>
      <c r="K33" s="0" t="n">
        <v>117</v>
      </c>
      <c r="L33" s="34" t="n">
        <v>0.991452991452992</v>
      </c>
    </row>
    <row r="34" customFormat="false" ht="15" hidden="false" customHeight="true" outlineLevel="0" collapsed="false">
      <c r="A34" s="31" t="n">
        <v>3</v>
      </c>
      <c r="B34" s="32"/>
      <c r="C34" s="0" t="s">
        <v>75</v>
      </c>
      <c r="D34" s="0" t="n">
        <v>0</v>
      </c>
      <c r="E34" s="0" t="n">
        <v>2</v>
      </c>
      <c r="F34" s="33" t="n">
        <v>0</v>
      </c>
      <c r="G34" s="0" t="n">
        <v>1</v>
      </c>
      <c r="H34" s="0" t="n">
        <v>4</v>
      </c>
      <c r="I34" s="33" t="n">
        <v>0.2</v>
      </c>
      <c r="J34" s="0" t="n">
        <v>102</v>
      </c>
      <c r="K34" s="0" t="n">
        <v>110</v>
      </c>
      <c r="L34" s="34" t="n">
        <v>0.927272727272727</v>
      </c>
    </row>
    <row r="35" customFormat="false" ht="15" hidden="false" customHeight="true" outlineLevel="0" collapsed="false">
      <c r="A35" s="31"/>
      <c r="B35" s="32"/>
      <c r="F35" s="33"/>
      <c r="I35" s="33"/>
      <c r="L35" s="34"/>
    </row>
    <row r="36" customFormat="false" ht="15" hidden="false" customHeight="true" outlineLevel="0" collapsed="false">
      <c r="L36" s="35" t="s">
        <v>186</v>
      </c>
    </row>
    <row r="37" customFormat="false" ht="15" hidden="false" customHeight="true" outlineLevel="0" collapsed="false">
      <c r="A37" s="28" t="s">
        <v>187</v>
      </c>
      <c r="B37" s="28"/>
      <c r="C37" s="28"/>
      <c r="D37" s="29" t="s">
        <v>169</v>
      </c>
      <c r="E37" s="29"/>
      <c r="G37" s="29" t="s">
        <v>170</v>
      </c>
      <c r="H37" s="29"/>
      <c r="J37" s="29" t="s">
        <v>171</v>
      </c>
      <c r="K37" s="29"/>
      <c r="L37" s="29"/>
    </row>
    <row r="38" customFormat="false" ht="15" hidden="false" customHeight="true" outlineLevel="0" collapsed="false">
      <c r="A38" s="28"/>
      <c r="B38" s="28"/>
      <c r="C38" s="28"/>
      <c r="D38" s="1" t="s">
        <v>172</v>
      </c>
      <c r="E38" s="1" t="s">
        <v>173</v>
      </c>
      <c r="F38" s="30" t="s">
        <v>174</v>
      </c>
      <c r="G38" s="1" t="s">
        <v>172</v>
      </c>
      <c r="H38" s="1" t="s">
        <v>173</v>
      </c>
      <c r="I38" s="30" t="s">
        <v>174</v>
      </c>
      <c r="J38" s="1" t="s">
        <v>175</v>
      </c>
      <c r="K38" s="1" t="s">
        <v>176</v>
      </c>
      <c r="L38" s="30" t="s">
        <v>177</v>
      </c>
    </row>
    <row r="39" customFormat="false" ht="15" hidden="false" customHeight="true" outlineLevel="0" collapsed="false">
      <c r="A39" s="31" t="n">
        <v>1</v>
      </c>
      <c r="B39" s="32" t="s">
        <v>188</v>
      </c>
      <c r="C39" s="0" t="s">
        <v>122</v>
      </c>
      <c r="D39" s="0" t="n">
        <v>3</v>
      </c>
      <c r="E39" s="0" t="n">
        <v>0</v>
      </c>
      <c r="F39" s="33" t="n">
        <v>1</v>
      </c>
      <c r="G39" s="0" t="n">
        <v>6</v>
      </c>
      <c r="H39" s="0" t="n">
        <v>0</v>
      </c>
      <c r="I39" s="33" t="n">
        <v>1</v>
      </c>
      <c r="J39" s="0" t="n">
        <v>150</v>
      </c>
      <c r="K39" s="0" t="n">
        <v>113</v>
      </c>
      <c r="L39" s="34" t="n">
        <v>1.32743362831858</v>
      </c>
    </row>
    <row r="40" customFormat="false" ht="15" hidden="false" customHeight="true" outlineLevel="0" collapsed="false">
      <c r="A40" s="31" t="n">
        <v>2</v>
      </c>
      <c r="C40" s="0" t="s">
        <v>130</v>
      </c>
      <c r="D40" s="0" t="n">
        <v>2</v>
      </c>
      <c r="E40" s="0" t="n">
        <v>1</v>
      </c>
      <c r="F40" s="33" t="n">
        <v>0.666666666666667</v>
      </c>
      <c r="G40" s="0" t="n">
        <v>4</v>
      </c>
      <c r="H40" s="0" t="n">
        <v>3</v>
      </c>
      <c r="I40" s="33" t="n">
        <v>0.571428571428571</v>
      </c>
      <c r="J40" s="0" t="n">
        <v>146</v>
      </c>
      <c r="K40" s="0" t="n">
        <v>141</v>
      </c>
      <c r="L40" s="34" t="n">
        <v>1.0354609929078</v>
      </c>
    </row>
    <row r="41" customFormat="false" ht="15" hidden="false" customHeight="true" outlineLevel="0" collapsed="false">
      <c r="A41" s="31" t="n">
        <v>3</v>
      </c>
      <c r="C41" s="0" t="s">
        <v>138</v>
      </c>
      <c r="D41" s="0" t="n">
        <v>1</v>
      </c>
      <c r="E41" s="0" t="n">
        <v>2</v>
      </c>
      <c r="F41" s="33" t="n">
        <v>0.333333333333333</v>
      </c>
      <c r="G41" s="0" t="n">
        <v>3</v>
      </c>
      <c r="H41" s="0" t="n">
        <v>4</v>
      </c>
      <c r="I41" s="33" t="n">
        <v>0.428571428571429</v>
      </c>
      <c r="J41" s="0" t="n">
        <v>144</v>
      </c>
      <c r="K41" s="0" t="n">
        <v>132</v>
      </c>
      <c r="L41" s="34" t="n">
        <v>1.09090909090909</v>
      </c>
    </row>
    <row r="42" customFormat="false" ht="15" hidden="false" customHeight="true" outlineLevel="0" collapsed="false">
      <c r="A42" s="31" t="n">
        <v>4</v>
      </c>
      <c r="C42" s="0" t="s">
        <v>143</v>
      </c>
      <c r="D42" s="0" t="n">
        <v>0</v>
      </c>
      <c r="E42" s="0" t="n">
        <v>3</v>
      </c>
      <c r="F42" s="33" t="n">
        <v>0</v>
      </c>
      <c r="G42" s="0" t="n">
        <v>0</v>
      </c>
      <c r="H42" s="0" t="n">
        <v>6</v>
      </c>
      <c r="I42" s="33" t="n">
        <v>0</v>
      </c>
      <c r="J42" s="0" t="n">
        <v>96</v>
      </c>
      <c r="K42" s="0" t="n">
        <v>150</v>
      </c>
      <c r="L42" s="34" t="n">
        <v>0.64</v>
      </c>
    </row>
    <row r="43" customFormat="false" ht="15" hidden="false" customHeight="true" outlineLevel="0" collapsed="false">
      <c r="A43" s="31" t="n">
        <v>1</v>
      </c>
      <c r="B43" s="32" t="s">
        <v>189</v>
      </c>
      <c r="C43" s="0" t="s">
        <v>116</v>
      </c>
      <c r="D43" s="0" t="n">
        <v>2</v>
      </c>
      <c r="E43" s="0" t="n">
        <v>0</v>
      </c>
      <c r="F43" s="33" t="n">
        <v>1</v>
      </c>
      <c r="G43" s="0" t="n">
        <v>4</v>
      </c>
      <c r="H43" s="0" t="n">
        <v>0</v>
      </c>
      <c r="I43" s="33" t="n">
        <v>1</v>
      </c>
      <c r="J43" s="0" t="n">
        <v>100</v>
      </c>
      <c r="K43" s="0" t="n">
        <v>53</v>
      </c>
      <c r="L43" s="34" t="n">
        <v>1.88679245283019</v>
      </c>
    </row>
    <row r="44" customFormat="false" ht="15" hidden="false" customHeight="true" outlineLevel="0" collapsed="false">
      <c r="A44" s="31" t="n">
        <v>2</v>
      </c>
      <c r="C44" s="0" t="s">
        <v>107</v>
      </c>
      <c r="D44" s="0" t="n">
        <v>1</v>
      </c>
      <c r="E44" s="0" t="n">
        <v>1</v>
      </c>
      <c r="F44" s="33" t="n">
        <v>0.5</v>
      </c>
      <c r="G44" s="0" t="n">
        <v>2</v>
      </c>
      <c r="H44" s="0" t="n">
        <v>3</v>
      </c>
      <c r="I44" s="33" t="n">
        <v>0.4</v>
      </c>
      <c r="J44" s="0" t="n">
        <v>84</v>
      </c>
      <c r="K44" s="0" t="n">
        <v>101</v>
      </c>
      <c r="L44" s="34" t="n">
        <v>0.831683168316832</v>
      </c>
    </row>
    <row r="45" customFormat="false" ht="15" hidden="false" customHeight="true" outlineLevel="0" collapsed="false">
      <c r="A45" s="31" t="n">
        <v>3</v>
      </c>
      <c r="C45" s="0" t="s">
        <v>156</v>
      </c>
      <c r="D45" s="0" t="n">
        <v>0</v>
      </c>
      <c r="E45" s="0" t="n">
        <v>2</v>
      </c>
      <c r="F45" s="33" t="n">
        <v>0</v>
      </c>
      <c r="G45" s="0" t="n">
        <v>1</v>
      </c>
      <c r="H45" s="0" t="n">
        <v>4</v>
      </c>
      <c r="I45" s="33" t="n">
        <v>0.2</v>
      </c>
      <c r="J45" s="0" t="n">
        <v>81</v>
      </c>
      <c r="K45" s="0" t="n">
        <v>111</v>
      </c>
      <c r="L45" s="34" t="n">
        <v>0.72972972972973</v>
      </c>
    </row>
    <row r="46" customFormat="false" ht="15" hidden="false" customHeight="true" outlineLevel="0" collapsed="false">
      <c r="A46" s="31" t="n">
        <v>4</v>
      </c>
      <c r="C46" s="0" t="s">
        <v>190</v>
      </c>
      <c r="F46" s="33"/>
      <c r="I46" s="33"/>
      <c r="L46" s="34"/>
    </row>
    <row r="47" customFormat="false" ht="15" hidden="false" customHeight="true" outlineLevel="0" collapsed="false">
      <c r="A47" s="31" t="n">
        <v>1</v>
      </c>
      <c r="B47" s="32" t="s">
        <v>191</v>
      </c>
      <c r="C47" s="0" t="s">
        <v>126</v>
      </c>
      <c r="D47" s="0" t="n">
        <v>3</v>
      </c>
      <c r="E47" s="0" t="n">
        <v>0</v>
      </c>
      <c r="F47" s="33" t="n">
        <v>1</v>
      </c>
      <c r="G47" s="0" t="n">
        <v>6</v>
      </c>
      <c r="H47" s="0" t="n">
        <v>0</v>
      </c>
      <c r="I47" s="33" t="n">
        <v>1</v>
      </c>
      <c r="J47" s="0" t="n">
        <v>150</v>
      </c>
      <c r="K47" s="0" t="n">
        <v>87</v>
      </c>
      <c r="L47" s="34" t="n">
        <v>1.72413793103448</v>
      </c>
    </row>
    <row r="48" customFormat="false" ht="15" hidden="false" customHeight="true" outlineLevel="0" collapsed="false">
      <c r="A48" s="31" t="n">
        <v>2</v>
      </c>
      <c r="C48" s="0" t="s">
        <v>93</v>
      </c>
      <c r="D48" s="0" t="n">
        <v>2</v>
      </c>
      <c r="E48" s="0" t="n">
        <v>1</v>
      </c>
      <c r="F48" s="33" t="n">
        <v>0.666666666666667</v>
      </c>
      <c r="G48" s="0" t="n">
        <v>4</v>
      </c>
      <c r="H48" s="0" t="n">
        <v>3</v>
      </c>
      <c r="I48" s="33" t="n">
        <v>0.571428571428571</v>
      </c>
      <c r="J48" s="0" t="n">
        <v>144</v>
      </c>
      <c r="K48" s="0" t="n">
        <v>134</v>
      </c>
      <c r="L48" s="34" t="n">
        <v>1.07462686567164</v>
      </c>
    </row>
    <row r="49" customFormat="false" ht="15" hidden="false" customHeight="true" outlineLevel="0" collapsed="false">
      <c r="A49" s="31" t="n">
        <v>3</v>
      </c>
      <c r="C49" s="0" t="s">
        <v>161</v>
      </c>
      <c r="D49" s="0" t="n">
        <v>1</v>
      </c>
      <c r="E49" s="0" t="n">
        <v>2</v>
      </c>
      <c r="F49" s="33" t="n">
        <v>0.333333333333333</v>
      </c>
      <c r="G49" s="0" t="n">
        <v>3</v>
      </c>
      <c r="H49" s="0" t="n">
        <v>4</v>
      </c>
      <c r="I49" s="33" t="n">
        <v>0.428571428571429</v>
      </c>
      <c r="J49" s="0" t="n">
        <v>137</v>
      </c>
      <c r="K49" s="0" t="n">
        <v>154</v>
      </c>
      <c r="L49" s="34" t="n">
        <v>0.88961038961039</v>
      </c>
    </row>
    <row r="50" customFormat="false" ht="15" hidden="false" customHeight="true" outlineLevel="0" collapsed="false">
      <c r="A50" s="31" t="n">
        <v>4</v>
      </c>
      <c r="C50" s="0" t="s">
        <v>152</v>
      </c>
      <c r="D50" s="0" t="n">
        <v>0</v>
      </c>
      <c r="E50" s="0" t="n">
        <v>3</v>
      </c>
      <c r="F50" s="33" t="n">
        <v>0</v>
      </c>
      <c r="G50" s="0" t="n">
        <v>0</v>
      </c>
      <c r="H50" s="0" t="n">
        <v>6</v>
      </c>
      <c r="I50" s="33" t="n">
        <v>0</v>
      </c>
      <c r="J50" s="0" t="n">
        <v>96</v>
      </c>
      <c r="K50" s="0" t="n">
        <v>152</v>
      </c>
      <c r="L50" s="34" t="n">
        <v>0.631578947368421</v>
      </c>
    </row>
    <row r="51" customFormat="false" ht="15" hidden="false" customHeight="true" outlineLevel="0" collapsed="false">
      <c r="A51" s="31" t="n">
        <v>1</v>
      </c>
      <c r="B51" s="32" t="s">
        <v>192</v>
      </c>
      <c r="C51" s="0" t="s">
        <v>132</v>
      </c>
      <c r="D51" s="0" t="n">
        <v>3</v>
      </c>
      <c r="E51" s="0" t="n">
        <v>0</v>
      </c>
      <c r="F51" s="33" t="n">
        <v>1</v>
      </c>
      <c r="G51" s="0" t="n">
        <v>6</v>
      </c>
      <c r="H51" s="0" t="n">
        <v>0</v>
      </c>
      <c r="I51" s="33" t="n">
        <v>1</v>
      </c>
      <c r="J51" s="0" t="n">
        <v>150</v>
      </c>
      <c r="K51" s="0" t="n">
        <v>112</v>
      </c>
      <c r="L51" s="34" t="n">
        <v>1.33928571428571</v>
      </c>
    </row>
    <row r="52" customFormat="false" ht="15" hidden="false" customHeight="true" outlineLevel="0" collapsed="false">
      <c r="A52" s="31" t="n">
        <v>2</v>
      </c>
      <c r="C52" s="0" t="s">
        <v>119</v>
      </c>
      <c r="D52" s="0" t="n">
        <v>2</v>
      </c>
      <c r="E52" s="0" t="n">
        <v>1</v>
      </c>
      <c r="F52" s="33" t="n">
        <v>0.666666666666667</v>
      </c>
      <c r="G52" s="0" t="n">
        <v>4</v>
      </c>
      <c r="H52" s="0" t="n">
        <v>2</v>
      </c>
      <c r="I52" s="33" t="n">
        <v>0.666666666666667</v>
      </c>
      <c r="J52" s="0" t="n">
        <v>142</v>
      </c>
      <c r="K52" s="0" t="n">
        <v>112</v>
      </c>
      <c r="L52" s="34" t="n">
        <v>1.26785714285714</v>
      </c>
    </row>
    <row r="53" customFormat="false" ht="15" hidden="false" customHeight="true" outlineLevel="0" collapsed="false">
      <c r="A53" s="31" t="n">
        <v>3</v>
      </c>
      <c r="C53" s="0" t="s">
        <v>145</v>
      </c>
      <c r="D53" s="0" t="n">
        <v>1</v>
      </c>
      <c r="E53" s="0" t="n">
        <v>2</v>
      </c>
      <c r="F53" s="33" t="n">
        <v>0.333333333333333</v>
      </c>
      <c r="G53" s="0" t="n">
        <v>2</v>
      </c>
      <c r="H53" s="0" t="n">
        <v>4</v>
      </c>
      <c r="I53" s="33" t="n">
        <v>0.333333333333333</v>
      </c>
      <c r="J53" s="0" t="n">
        <v>123</v>
      </c>
      <c r="K53" s="0" t="n">
        <v>130</v>
      </c>
      <c r="L53" s="34" t="n">
        <v>0.946153846153846</v>
      </c>
    </row>
    <row r="54" customFormat="false" ht="15" hidden="false" customHeight="true" outlineLevel="0" collapsed="false">
      <c r="A54" s="31" t="n">
        <v>4</v>
      </c>
      <c r="C54" s="0" t="s">
        <v>163</v>
      </c>
      <c r="D54" s="0" t="n">
        <v>0</v>
      </c>
      <c r="E54" s="0" t="n">
        <v>3</v>
      </c>
      <c r="F54" s="33" t="n">
        <v>0</v>
      </c>
      <c r="G54" s="0" t="n">
        <v>0</v>
      </c>
      <c r="H54" s="0" t="n">
        <v>6</v>
      </c>
      <c r="I54" s="33" t="n">
        <v>0</v>
      </c>
      <c r="J54" s="0" t="n">
        <v>89</v>
      </c>
      <c r="K54" s="0" t="n">
        <v>150</v>
      </c>
      <c r="L54" s="34" t="n">
        <v>0.593333333333333</v>
      </c>
    </row>
    <row r="55" customFormat="false" ht="15" hidden="false" customHeight="true" outlineLevel="0" collapsed="false">
      <c r="A55" s="31" t="n">
        <v>1</v>
      </c>
      <c r="B55" s="32" t="s">
        <v>193</v>
      </c>
      <c r="C55" s="0" t="s">
        <v>104</v>
      </c>
      <c r="D55" s="0" t="n">
        <v>2</v>
      </c>
      <c r="E55" s="0" t="n">
        <v>0</v>
      </c>
      <c r="F55" s="33" t="n">
        <v>1</v>
      </c>
      <c r="G55" s="0" t="n">
        <v>4</v>
      </c>
      <c r="H55" s="0" t="n">
        <v>0</v>
      </c>
      <c r="I55" s="33" t="n">
        <v>1</v>
      </c>
      <c r="J55" s="0" t="n">
        <v>100</v>
      </c>
      <c r="K55" s="0" t="n">
        <v>54</v>
      </c>
      <c r="L55" s="34" t="n">
        <v>1.85185185185185</v>
      </c>
    </row>
    <row r="56" customFormat="false" ht="15" hidden="false" customHeight="true" outlineLevel="0" collapsed="false">
      <c r="A56" s="31" t="n">
        <v>2</v>
      </c>
      <c r="C56" s="0" t="s">
        <v>99</v>
      </c>
      <c r="D56" s="0" t="n">
        <v>1</v>
      </c>
      <c r="E56" s="0" t="n">
        <v>1</v>
      </c>
      <c r="F56" s="33" t="n">
        <v>0.5</v>
      </c>
      <c r="G56" s="0" t="n">
        <v>2</v>
      </c>
      <c r="H56" s="0" t="n">
        <v>2</v>
      </c>
      <c r="I56" s="33" t="n">
        <v>0.5</v>
      </c>
      <c r="J56" s="0" t="n">
        <v>87</v>
      </c>
      <c r="K56" s="0" t="n">
        <v>76</v>
      </c>
      <c r="L56" s="34" t="n">
        <v>1.14473684210526</v>
      </c>
    </row>
    <row r="57" customFormat="false" ht="15" hidden="false" customHeight="true" outlineLevel="0" collapsed="false">
      <c r="A57" s="31" t="n">
        <v>3</v>
      </c>
      <c r="C57" s="0" t="s">
        <v>164</v>
      </c>
      <c r="D57" s="0" t="n">
        <v>0</v>
      </c>
      <c r="E57" s="0" t="n">
        <v>2</v>
      </c>
      <c r="F57" s="33" t="n">
        <v>0</v>
      </c>
      <c r="G57" s="0" t="n">
        <v>0</v>
      </c>
      <c r="H57" s="0" t="n">
        <v>4</v>
      </c>
      <c r="I57" s="33" t="n">
        <v>0</v>
      </c>
      <c r="J57" s="0" t="n">
        <v>43</v>
      </c>
      <c r="K57" s="0" t="n">
        <v>100</v>
      </c>
      <c r="L57" s="34" t="n">
        <v>0.43</v>
      </c>
    </row>
    <row r="58" customFormat="false" ht="15" hidden="false" customHeight="true" outlineLevel="0" collapsed="false">
      <c r="A58" s="31" t="n">
        <v>4</v>
      </c>
      <c r="F58" s="33"/>
      <c r="I58" s="33"/>
      <c r="L58" s="34"/>
    </row>
    <row r="59" customFormat="false" ht="15" hidden="false" customHeight="true" outlineLevel="0" collapsed="false">
      <c r="A59" s="31" t="n">
        <v>1</v>
      </c>
      <c r="B59" s="32" t="s">
        <v>194</v>
      </c>
      <c r="C59" s="0" t="s">
        <v>101</v>
      </c>
      <c r="D59" s="0" t="n">
        <v>2</v>
      </c>
      <c r="E59" s="0" t="n">
        <v>0</v>
      </c>
      <c r="F59" s="33" t="n">
        <v>1</v>
      </c>
      <c r="G59" s="0" t="n">
        <v>4</v>
      </c>
      <c r="H59" s="0" t="n">
        <v>1</v>
      </c>
      <c r="I59" s="33" t="n">
        <v>0.8</v>
      </c>
      <c r="J59" s="0" t="n">
        <v>114</v>
      </c>
      <c r="K59" s="0" t="n">
        <v>97</v>
      </c>
      <c r="L59" s="34" t="n">
        <v>1.17525773195876</v>
      </c>
    </row>
    <row r="60" customFormat="false" ht="15" hidden="false" customHeight="true" outlineLevel="0" collapsed="false">
      <c r="A60" s="31" t="n">
        <v>2</v>
      </c>
      <c r="C60" s="0" t="s">
        <v>113</v>
      </c>
      <c r="D60" s="0" t="n">
        <v>1</v>
      </c>
      <c r="E60" s="0" t="n">
        <v>1</v>
      </c>
      <c r="F60" s="33" t="n">
        <v>0.5</v>
      </c>
      <c r="G60" s="0" t="n">
        <v>3</v>
      </c>
      <c r="H60" s="0" t="n">
        <v>2</v>
      </c>
      <c r="I60" s="33" t="n">
        <v>0.6</v>
      </c>
      <c r="J60" s="0" t="n">
        <v>113</v>
      </c>
      <c r="K60" s="0" t="n">
        <v>92</v>
      </c>
      <c r="L60" s="34" t="n">
        <v>1.22826086956522</v>
      </c>
    </row>
    <row r="61" customFormat="false" ht="15" hidden="false" customHeight="true" outlineLevel="0" collapsed="false">
      <c r="A61" s="31" t="n">
        <v>3</v>
      </c>
      <c r="C61" s="0" t="s">
        <v>111</v>
      </c>
      <c r="D61" s="0" t="n">
        <v>0</v>
      </c>
      <c r="E61" s="0" t="n">
        <v>2</v>
      </c>
      <c r="F61" s="33" t="n">
        <v>0</v>
      </c>
      <c r="G61" s="0" t="n">
        <v>0</v>
      </c>
      <c r="H61" s="0" t="n">
        <v>4</v>
      </c>
      <c r="I61" s="33" t="n">
        <v>0</v>
      </c>
      <c r="J61" s="0" t="n">
        <v>62</v>
      </c>
      <c r="K61" s="0" t="n">
        <v>100</v>
      </c>
      <c r="L61" s="34" t="n">
        <v>0.62</v>
      </c>
    </row>
    <row r="62" customFormat="false" ht="15" hidden="false" customHeight="true" outlineLevel="0" collapsed="false">
      <c r="A62" s="0" t="s">
        <v>5</v>
      </c>
    </row>
    <row r="63" customFormat="false" ht="15" hidden="false" customHeight="true" outlineLevel="0" collapsed="false">
      <c r="A63" s="31" t="n">
        <v>1</v>
      </c>
      <c r="B63" s="32" t="s">
        <v>195</v>
      </c>
      <c r="C63" s="0" t="s">
        <v>90</v>
      </c>
      <c r="D63" s="0" t="n">
        <v>2</v>
      </c>
      <c r="E63" s="0" t="n">
        <v>0</v>
      </c>
      <c r="F63" s="33" t="n">
        <v>1</v>
      </c>
      <c r="G63" s="0" t="n">
        <v>4</v>
      </c>
      <c r="H63" s="0" t="n">
        <v>0</v>
      </c>
      <c r="I63" s="33" t="n">
        <v>1</v>
      </c>
      <c r="J63" s="0" t="n">
        <v>100</v>
      </c>
      <c r="K63" s="0" t="n">
        <v>68</v>
      </c>
      <c r="L63" s="34" t="n">
        <v>1.47058823529412</v>
      </c>
    </row>
    <row r="64" customFormat="false" ht="15" hidden="false" customHeight="true" outlineLevel="0" collapsed="false">
      <c r="A64" s="31" t="n">
        <v>2</v>
      </c>
      <c r="B64" s="32"/>
      <c r="C64" s="0" t="s">
        <v>149</v>
      </c>
      <c r="D64" s="0" t="n">
        <v>1</v>
      </c>
      <c r="E64" s="0" t="n">
        <v>1</v>
      </c>
      <c r="F64" s="33" t="n">
        <v>0.5</v>
      </c>
      <c r="G64" s="0" t="n">
        <v>2</v>
      </c>
      <c r="H64" s="0" t="n">
        <v>3</v>
      </c>
      <c r="I64" s="33" t="n">
        <v>0.4</v>
      </c>
      <c r="J64" s="0" t="n">
        <v>97</v>
      </c>
      <c r="K64" s="0" t="n">
        <v>103</v>
      </c>
      <c r="L64" s="34" t="n">
        <v>0.941747572815534</v>
      </c>
    </row>
    <row r="65" customFormat="false" ht="15" hidden="false" customHeight="true" outlineLevel="0" collapsed="false">
      <c r="A65" s="31" t="n">
        <v>3</v>
      </c>
      <c r="B65" s="32"/>
      <c r="C65" s="0" t="s">
        <v>153</v>
      </c>
      <c r="D65" s="0" t="n">
        <v>0</v>
      </c>
      <c r="E65" s="0" t="n">
        <v>2</v>
      </c>
      <c r="F65" s="33" t="n">
        <v>0</v>
      </c>
      <c r="G65" s="0" t="n">
        <v>1</v>
      </c>
      <c r="H65" s="0" t="n">
        <v>4</v>
      </c>
      <c r="I65" s="33" t="n">
        <v>0.2</v>
      </c>
      <c r="J65" s="0" t="n">
        <v>82</v>
      </c>
      <c r="K65" s="0" t="n">
        <v>108</v>
      </c>
      <c r="L65" s="34" t="n">
        <v>0.759259259259259</v>
      </c>
    </row>
    <row r="66" customFormat="false" ht="15" hidden="false" customHeight="true" outlineLevel="0" collapsed="false">
      <c r="A66" s="0" t="s">
        <v>5</v>
      </c>
    </row>
    <row r="67" customFormat="false" ht="15" hidden="false" customHeight="true" outlineLevel="0" collapsed="false">
      <c r="A67" s="31" t="n">
        <v>1</v>
      </c>
      <c r="B67" s="32" t="s">
        <v>196</v>
      </c>
      <c r="C67" s="0" t="s">
        <v>98</v>
      </c>
      <c r="D67" s="0" t="n">
        <v>2</v>
      </c>
      <c r="E67" s="0" t="n">
        <v>0</v>
      </c>
      <c r="F67" s="33" t="n">
        <v>1</v>
      </c>
      <c r="G67" s="0" t="n">
        <v>4</v>
      </c>
      <c r="H67" s="0" t="n">
        <v>0</v>
      </c>
      <c r="I67" s="33" t="n">
        <v>1</v>
      </c>
      <c r="J67" s="0" t="n">
        <v>100</v>
      </c>
      <c r="K67" s="0" t="n">
        <v>61</v>
      </c>
      <c r="L67" s="34" t="n">
        <v>1.63934426229508</v>
      </c>
    </row>
    <row r="68" customFormat="false" ht="15" hidden="false" customHeight="true" outlineLevel="0" collapsed="false">
      <c r="A68" s="31" t="n">
        <v>2</v>
      </c>
      <c r="B68" s="32"/>
      <c r="C68" s="0" t="s">
        <v>134</v>
      </c>
      <c r="D68" s="0" t="n">
        <v>1</v>
      </c>
      <c r="E68" s="0" t="n">
        <v>1</v>
      </c>
      <c r="F68" s="33" t="n">
        <v>0.5</v>
      </c>
      <c r="G68" s="0" t="n">
        <v>2</v>
      </c>
      <c r="H68" s="0" t="n">
        <v>2</v>
      </c>
      <c r="I68" s="33" t="n">
        <v>0.5</v>
      </c>
      <c r="J68" s="0" t="n">
        <v>86</v>
      </c>
      <c r="K68" s="0" t="n">
        <v>80</v>
      </c>
      <c r="L68" s="34" t="n">
        <v>1.075</v>
      </c>
    </row>
    <row r="69" customFormat="false" ht="15" hidden="false" customHeight="true" outlineLevel="0" collapsed="false">
      <c r="A69" s="31" t="n">
        <v>3</v>
      </c>
      <c r="B69" s="32"/>
      <c r="C69" s="0" t="s">
        <v>141</v>
      </c>
      <c r="D69" s="0" t="n">
        <v>0</v>
      </c>
      <c r="E69" s="0" t="n">
        <v>2</v>
      </c>
      <c r="F69" s="33" t="n">
        <v>0</v>
      </c>
      <c r="G69" s="0" t="n">
        <v>0</v>
      </c>
      <c r="H69" s="0" t="n">
        <v>4</v>
      </c>
      <c r="I69" s="33" t="n">
        <v>0</v>
      </c>
      <c r="J69" s="0" t="n">
        <v>55</v>
      </c>
      <c r="K69" s="0" t="n">
        <v>100</v>
      </c>
      <c r="L69" s="34" t="n">
        <v>0.55</v>
      </c>
    </row>
    <row r="70" customFormat="false" ht="15" hidden="false" customHeight="true" outlineLevel="0" collapsed="false">
      <c r="A70" s="31"/>
    </row>
    <row r="71" customFormat="false" ht="15" hidden="true" customHeight="true" outlineLevel="0" collapsed="false">
      <c r="A71" s="31"/>
    </row>
    <row r="72" customFormat="false" ht="15" hidden="true" customHeight="true" outlineLevel="0" collapsed="false">
      <c r="A72" s="31"/>
    </row>
    <row r="73" customFormat="false" ht="15" hidden="true" customHeight="true" outlineLevel="0" collapsed="false">
      <c r="A73" s="31"/>
    </row>
    <row r="74" customFormat="false" ht="18" hidden="false" customHeight="true" outlineLevel="0" collapsed="false">
      <c r="L74" s="35" t="str">
        <f aca="false">L36</f>
        <v>Updated:   9:19 PM -- Saturday, Nov 13, 2010 </v>
      </c>
    </row>
    <row r="75" customFormat="false" ht="18" hidden="false" customHeight="true" outlineLevel="0" collapsed="false">
      <c r="A75" s="3" t="s">
        <v>197</v>
      </c>
      <c r="B75" s="3"/>
      <c r="C75" s="3"/>
      <c r="D75" s="36" t="s">
        <v>198</v>
      </c>
      <c r="E75" s="36"/>
      <c r="F75" s="36"/>
      <c r="G75" s="36"/>
      <c r="H75" s="36"/>
      <c r="I75" s="36"/>
      <c r="J75" s="37" t="s">
        <v>199</v>
      </c>
      <c r="K75" s="37"/>
      <c r="L75" s="37" t="s">
        <v>171</v>
      </c>
      <c r="M75" s="37"/>
    </row>
    <row r="76" customFormat="false" ht="18" hidden="false" customHeight="true" outlineLevel="0" collapsed="false">
      <c r="A76" s="0" t="s">
        <v>200</v>
      </c>
      <c r="B76" s="38" t="s">
        <v>201</v>
      </c>
      <c r="C76" s="38" t="s">
        <v>202</v>
      </c>
      <c r="D76" s="37" t="s">
        <v>203</v>
      </c>
      <c r="E76" s="37"/>
      <c r="F76" s="37" t="s">
        <v>204</v>
      </c>
      <c r="G76" s="37"/>
      <c r="H76" s="37" t="s">
        <v>205</v>
      </c>
      <c r="I76" s="37"/>
      <c r="J76" s="1" t="s">
        <v>175</v>
      </c>
      <c r="K76" s="1" t="s">
        <v>176</v>
      </c>
      <c r="L76" s="1" t="s">
        <v>175</v>
      </c>
      <c r="M76" s="1" t="s">
        <v>176</v>
      </c>
    </row>
    <row r="77" customFormat="false" ht="18" hidden="false" customHeight="true" outlineLevel="0" collapsed="false">
      <c r="A77" s="38" t="s">
        <v>206</v>
      </c>
      <c r="M77" s="39" t="str">
        <f aca="false">L74</f>
        <v>Updated:   9:19 PM -- Saturday, Nov 13, 2010 </v>
      </c>
    </row>
    <row r="78" customFormat="false" ht="15" hidden="true" customHeight="true" outlineLevel="0" collapsed="false"/>
    <row r="79" customFormat="false" ht="15" hidden="true" customHeight="true" outlineLevel="0" collapsed="false"/>
    <row r="80" customFormat="false" ht="15" hidden="true" customHeight="true" outlineLevel="0" collapsed="false"/>
    <row r="81" customFormat="false" ht="15" hidden="true" customHeight="true" outlineLevel="0" collapsed="false"/>
    <row r="82" customFormat="false" ht="15" hidden="true" customHeight="true" outlineLevel="0" collapsed="false"/>
    <row r="83" customFormat="false" ht="15" hidden="false" customHeight="true" outlineLevel="0" collapsed="false">
      <c r="A83" s="40" t="n">
        <v>11101</v>
      </c>
      <c r="B83" s="0" t="s">
        <v>70</v>
      </c>
      <c r="C83" s="0" t="s">
        <v>17</v>
      </c>
      <c r="D83" s="0" t="n">
        <v>25</v>
      </c>
      <c r="E83" s="0" t="n">
        <v>22</v>
      </c>
      <c r="F83" s="0" t="n">
        <v>16</v>
      </c>
      <c r="G83" s="0" t="n">
        <v>25</v>
      </c>
      <c r="H83" s="0" t="n">
        <v>15</v>
      </c>
      <c r="I83" s="0" t="n">
        <v>11</v>
      </c>
      <c r="J83" s="0" t="n">
        <v>2</v>
      </c>
      <c r="K83" s="0" t="n">
        <v>1</v>
      </c>
      <c r="L83" s="0" t="n">
        <v>56</v>
      </c>
      <c r="M83" s="0" t="n">
        <v>58</v>
      </c>
    </row>
    <row r="84" customFormat="false" ht="15" hidden="false" customHeight="true" outlineLevel="0" collapsed="false">
      <c r="A84" s="40" t="n">
        <v>11102</v>
      </c>
      <c r="B84" s="0" t="s">
        <v>77</v>
      </c>
      <c r="C84" s="0" t="s">
        <v>38</v>
      </c>
      <c r="D84" s="0" t="n">
        <v>25</v>
      </c>
      <c r="E84" s="0" t="n">
        <v>23</v>
      </c>
      <c r="F84" s="0" t="n">
        <v>26</v>
      </c>
      <c r="G84" s="0" t="n">
        <v>24</v>
      </c>
      <c r="J84" s="0" t="n">
        <v>2</v>
      </c>
      <c r="K84" s="0" t="n">
        <v>0</v>
      </c>
      <c r="L84" s="0" t="n">
        <v>51</v>
      </c>
      <c r="M84" s="0" t="n">
        <v>47</v>
      </c>
    </row>
    <row r="85" customFormat="false" ht="15" hidden="false" customHeight="true" outlineLevel="0" collapsed="false">
      <c r="A85" s="40" t="n">
        <v>11103</v>
      </c>
      <c r="B85" s="0" t="s">
        <v>70</v>
      </c>
      <c r="C85" s="0" t="s">
        <v>77</v>
      </c>
      <c r="D85" s="0" t="n">
        <v>25</v>
      </c>
      <c r="E85" s="0" t="n">
        <v>21</v>
      </c>
      <c r="F85" s="0" t="n">
        <v>25</v>
      </c>
      <c r="G85" s="0" t="n">
        <v>18</v>
      </c>
      <c r="J85" s="0" t="n">
        <v>2</v>
      </c>
      <c r="K85" s="0" t="n">
        <v>0</v>
      </c>
      <c r="L85" s="0" t="n">
        <v>50</v>
      </c>
      <c r="M85" s="0" t="n">
        <v>39</v>
      </c>
    </row>
    <row r="86" customFormat="false" ht="15" hidden="false" customHeight="true" outlineLevel="0" collapsed="false">
      <c r="A86" s="41" t="n">
        <v>11104</v>
      </c>
      <c r="B86" s="0" t="s">
        <v>38</v>
      </c>
      <c r="C86" s="0" t="s">
        <v>17</v>
      </c>
      <c r="D86" s="0" t="n">
        <v>25</v>
      </c>
      <c r="E86" s="0" t="n">
        <v>17</v>
      </c>
      <c r="F86" s="0" t="n">
        <v>26</v>
      </c>
      <c r="G86" s="0" t="n">
        <v>28</v>
      </c>
      <c r="H86" s="0" t="n">
        <v>15</v>
      </c>
      <c r="I86" s="0" t="n">
        <v>7</v>
      </c>
      <c r="J86" s="0" t="n">
        <v>2</v>
      </c>
      <c r="K86" s="0" t="n">
        <v>1</v>
      </c>
      <c r="L86" s="0" t="n">
        <v>66</v>
      </c>
      <c r="M86" s="0" t="n">
        <v>52</v>
      </c>
    </row>
    <row r="87" customFormat="false" ht="15" hidden="false" customHeight="true" outlineLevel="0" collapsed="false">
      <c r="A87" s="40" t="n">
        <v>11105</v>
      </c>
      <c r="B87" s="0" t="s">
        <v>17</v>
      </c>
      <c r="C87" s="0" t="s">
        <v>77</v>
      </c>
      <c r="D87" s="0" t="n">
        <v>25</v>
      </c>
      <c r="E87" s="0" t="n">
        <v>22</v>
      </c>
      <c r="F87" s="0" t="n">
        <v>25</v>
      </c>
      <c r="G87" s="0" t="n">
        <v>22</v>
      </c>
      <c r="J87" s="0" t="n">
        <v>2</v>
      </c>
      <c r="K87" s="0" t="n">
        <v>0</v>
      </c>
      <c r="L87" s="0" t="n">
        <v>50</v>
      </c>
      <c r="M87" s="0" t="n">
        <v>44</v>
      </c>
    </row>
    <row r="88" customFormat="false" ht="15" hidden="false" customHeight="true" outlineLevel="0" collapsed="false">
      <c r="A88" s="40" t="n">
        <v>11106</v>
      </c>
      <c r="B88" s="0" t="s">
        <v>38</v>
      </c>
      <c r="C88" s="0" t="s">
        <v>70</v>
      </c>
      <c r="D88" s="0" t="n">
        <v>25</v>
      </c>
      <c r="E88" s="0" t="n">
        <v>19</v>
      </c>
      <c r="F88" s="0" t="n">
        <v>18</v>
      </c>
      <c r="G88" s="0" t="n">
        <v>25</v>
      </c>
      <c r="H88" s="0" t="n">
        <v>15</v>
      </c>
      <c r="I88" s="0" t="n">
        <v>13</v>
      </c>
      <c r="J88" s="0" t="n">
        <v>2</v>
      </c>
      <c r="K88" s="0" t="n">
        <v>1</v>
      </c>
      <c r="L88" s="0" t="n">
        <v>58</v>
      </c>
      <c r="M88" s="0" t="n">
        <v>57</v>
      </c>
    </row>
    <row r="89" customFormat="false" ht="15" hidden="false" customHeight="true" outlineLevel="0" collapsed="false">
      <c r="A89" s="40" t="n">
        <v>11107</v>
      </c>
      <c r="B89" s="0" t="s">
        <v>11</v>
      </c>
      <c r="C89" s="0" t="s">
        <v>54</v>
      </c>
      <c r="D89" s="0" t="n">
        <v>25</v>
      </c>
      <c r="E89" s="0" t="n">
        <v>15</v>
      </c>
      <c r="F89" s="0" t="n">
        <v>26</v>
      </c>
      <c r="G89" s="0" t="n">
        <v>24</v>
      </c>
      <c r="J89" s="0" t="n">
        <v>2</v>
      </c>
      <c r="K89" s="0" t="n">
        <v>0</v>
      </c>
      <c r="L89" s="0" t="n">
        <v>51</v>
      </c>
      <c r="M89" s="0" t="n">
        <v>39</v>
      </c>
    </row>
    <row r="90" customFormat="false" ht="15" hidden="false" customHeight="true" outlineLevel="0" collapsed="false">
      <c r="A90" s="40" t="n">
        <v>11108</v>
      </c>
      <c r="B90" s="0" t="s">
        <v>41</v>
      </c>
      <c r="C90" s="0" t="s">
        <v>87</v>
      </c>
      <c r="D90" s="0" t="n">
        <v>25</v>
      </c>
      <c r="E90" s="0" t="n">
        <v>21</v>
      </c>
      <c r="F90" s="0" t="n">
        <v>25</v>
      </c>
      <c r="G90" s="0" t="n">
        <v>21</v>
      </c>
      <c r="J90" s="0" t="n">
        <v>2</v>
      </c>
      <c r="K90" s="0" t="n">
        <v>0</v>
      </c>
      <c r="L90" s="0" t="n">
        <v>50</v>
      </c>
      <c r="M90" s="0" t="n">
        <v>42</v>
      </c>
    </row>
    <row r="91" customFormat="false" ht="15" hidden="false" customHeight="true" outlineLevel="0" collapsed="false">
      <c r="A91" s="40" t="n">
        <v>11109</v>
      </c>
      <c r="B91" s="0" t="s">
        <v>11</v>
      </c>
      <c r="C91" s="0" t="s">
        <v>87</v>
      </c>
      <c r="D91" s="0" t="n">
        <v>25</v>
      </c>
      <c r="E91" s="0" t="n">
        <v>19</v>
      </c>
      <c r="F91" s="0" t="n">
        <v>25</v>
      </c>
      <c r="G91" s="0" t="n">
        <v>0</v>
      </c>
      <c r="J91" s="0" t="n">
        <v>2</v>
      </c>
      <c r="K91" s="0" t="n">
        <v>0</v>
      </c>
      <c r="L91" s="0" t="n">
        <v>50</v>
      </c>
      <c r="M91" s="0" t="n">
        <v>19</v>
      </c>
    </row>
    <row r="92" customFormat="false" ht="15" hidden="false" customHeight="true" outlineLevel="0" collapsed="false">
      <c r="A92" s="40" t="n">
        <v>11110</v>
      </c>
      <c r="B92" s="0" t="s">
        <v>54</v>
      </c>
      <c r="C92" s="0" t="s">
        <v>41</v>
      </c>
      <c r="D92" s="0" t="n">
        <v>19</v>
      </c>
      <c r="E92" s="0" t="n">
        <v>25</v>
      </c>
      <c r="F92" s="0" t="n">
        <v>25</v>
      </c>
      <c r="G92" s="0" t="n">
        <v>18</v>
      </c>
      <c r="H92" s="0" t="n">
        <v>15</v>
      </c>
      <c r="I92" s="0" t="n">
        <v>11</v>
      </c>
      <c r="J92" s="0" t="n">
        <v>2</v>
      </c>
      <c r="K92" s="0" t="n">
        <v>1</v>
      </c>
      <c r="L92" s="0" t="n">
        <v>59</v>
      </c>
      <c r="M92" s="0" t="n">
        <v>54</v>
      </c>
    </row>
    <row r="93" customFormat="false" ht="15" hidden="false" customHeight="true" outlineLevel="0" collapsed="false">
      <c r="A93" s="40" t="n">
        <v>11111</v>
      </c>
      <c r="B93" s="0" t="s">
        <v>54</v>
      </c>
      <c r="C93" s="0" t="s">
        <v>87</v>
      </c>
      <c r="D93" s="0" t="n">
        <v>25</v>
      </c>
      <c r="E93" s="0" t="n">
        <v>19</v>
      </c>
      <c r="F93" s="0" t="n">
        <v>25</v>
      </c>
      <c r="G93" s="0" t="n">
        <v>17</v>
      </c>
      <c r="J93" s="0" t="n">
        <v>2</v>
      </c>
      <c r="K93" s="0" t="n">
        <v>0</v>
      </c>
      <c r="L93" s="0" t="n">
        <v>50</v>
      </c>
      <c r="M93" s="0" t="n">
        <v>36</v>
      </c>
    </row>
    <row r="94" customFormat="false" ht="15" hidden="false" customHeight="true" outlineLevel="0" collapsed="false">
      <c r="A94" s="40" t="n">
        <v>11112</v>
      </c>
      <c r="B94" s="0" t="s">
        <v>11</v>
      </c>
      <c r="C94" s="0" t="s">
        <v>41</v>
      </c>
      <c r="D94" s="0" t="n">
        <v>25</v>
      </c>
      <c r="E94" s="0" t="n">
        <v>20</v>
      </c>
      <c r="F94" s="0" t="n">
        <v>25</v>
      </c>
      <c r="G94" s="0" t="n">
        <v>19</v>
      </c>
      <c r="J94" s="0" t="n">
        <v>2</v>
      </c>
      <c r="K94" s="0" t="n">
        <v>0</v>
      </c>
      <c r="L94" s="0" t="n">
        <v>50</v>
      </c>
      <c r="M94" s="0" t="n">
        <v>39</v>
      </c>
    </row>
    <row r="95" customFormat="false" ht="15" hidden="false" customHeight="true" outlineLevel="0" collapsed="false">
      <c r="A95" s="40" t="n">
        <v>11113</v>
      </c>
      <c r="B95" s="0" t="s">
        <v>24</v>
      </c>
      <c r="C95" s="0" t="s">
        <v>32</v>
      </c>
      <c r="D95" s="0" t="n">
        <v>25</v>
      </c>
      <c r="E95" s="0" t="n">
        <v>20</v>
      </c>
      <c r="F95" s="0" t="n">
        <v>25</v>
      </c>
      <c r="G95" s="0" t="n">
        <v>17</v>
      </c>
      <c r="J95" s="0" t="n">
        <v>2</v>
      </c>
      <c r="K95" s="0" t="n">
        <v>0</v>
      </c>
      <c r="L95" s="0" t="n">
        <v>50</v>
      </c>
      <c r="M95" s="0" t="n">
        <v>37</v>
      </c>
    </row>
    <row r="96" customFormat="false" ht="15" hidden="false" customHeight="true" outlineLevel="0" collapsed="false">
      <c r="A96" s="40" t="n">
        <v>11114</v>
      </c>
      <c r="B96" s="0" t="s">
        <v>8</v>
      </c>
      <c r="C96" s="0" t="s">
        <v>68</v>
      </c>
      <c r="D96" s="0" t="n">
        <v>25</v>
      </c>
      <c r="E96" s="0" t="n">
        <v>13</v>
      </c>
      <c r="F96" s="0" t="n">
        <v>25</v>
      </c>
      <c r="G96" s="0" t="n">
        <v>6</v>
      </c>
      <c r="J96" s="0" t="n">
        <v>2</v>
      </c>
      <c r="K96" s="0" t="n">
        <v>0</v>
      </c>
      <c r="L96" s="0" t="n">
        <v>50</v>
      </c>
      <c r="M96" s="0" t="n">
        <v>19</v>
      </c>
    </row>
    <row r="97" customFormat="false" ht="15" hidden="false" customHeight="true" outlineLevel="0" collapsed="false">
      <c r="A97" s="40" t="n">
        <v>11115</v>
      </c>
      <c r="B97" s="0" t="s">
        <v>24</v>
      </c>
      <c r="C97" s="0" t="s">
        <v>68</v>
      </c>
      <c r="D97" s="0" t="n">
        <v>25</v>
      </c>
      <c r="E97" s="0" t="n">
        <v>11</v>
      </c>
      <c r="F97" s="0" t="n">
        <v>25</v>
      </c>
      <c r="G97" s="0" t="n">
        <v>17</v>
      </c>
      <c r="J97" s="0" t="n">
        <v>2</v>
      </c>
      <c r="K97" s="0" t="n">
        <v>0</v>
      </c>
      <c r="L97" s="0" t="n">
        <v>50</v>
      </c>
      <c r="M97" s="0" t="n">
        <v>28</v>
      </c>
    </row>
    <row r="98" customFormat="false" ht="15" hidden="false" customHeight="true" outlineLevel="0" collapsed="false">
      <c r="A98" s="40" t="n">
        <v>11116</v>
      </c>
      <c r="B98" s="0" t="s">
        <v>8</v>
      </c>
      <c r="C98" s="0" t="s">
        <v>32</v>
      </c>
      <c r="D98" s="0" t="n">
        <v>25</v>
      </c>
      <c r="E98" s="0" t="n">
        <v>22</v>
      </c>
      <c r="F98" s="0" t="n">
        <v>25</v>
      </c>
      <c r="G98" s="0" t="n">
        <v>21</v>
      </c>
      <c r="J98" s="0" t="n">
        <v>2</v>
      </c>
      <c r="K98" s="0" t="n">
        <v>0</v>
      </c>
      <c r="L98" s="0" t="n">
        <v>50</v>
      </c>
      <c r="M98" s="0" t="n">
        <v>43</v>
      </c>
    </row>
    <row r="99" customFormat="false" ht="15" hidden="false" customHeight="true" outlineLevel="0" collapsed="false">
      <c r="A99" s="40" t="n">
        <v>11117</v>
      </c>
      <c r="B99" s="0" t="s">
        <v>32</v>
      </c>
      <c r="C99" s="0" t="s">
        <v>68</v>
      </c>
      <c r="D99" s="0" t="n">
        <v>25</v>
      </c>
      <c r="E99" s="0" t="n">
        <v>12</v>
      </c>
      <c r="F99" s="0" t="n">
        <v>25</v>
      </c>
      <c r="G99" s="0" t="n">
        <v>17</v>
      </c>
      <c r="J99" s="0" t="n">
        <v>2</v>
      </c>
      <c r="K99" s="0" t="n">
        <v>0</v>
      </c>
      <c r="L99" s="0" t="n">
        <v>50</v>
      </c>
      <c r="M99" s="0" t="n">
        <v>29</v>
      </c>
    </row>
    <row r="100" customFormat="false" ht="15" hidden="false" customHeight="true" outlineLevel="0" collapsed="false">
      <c r="A100" s="40" t="n">
        <v>11118</v>
      </c>
      <c r="B100" s="0" t="s">
        <v>24</v>
      </c>
      <c r="C100" s="0" t="s">
        <v>8</v>
      </c>
      <c r="D100" s="0" t="n">
        <v>25</v>
      </c>
      <c r="E100" s="0" t="n">
        <v>21</v>
      </c>
      <c r="F100" s="0" t="n">
        <v>25</v>
      </c>
      <c r="G100" s="0" t="n">
        <v>14</v>
      </c>
      <c r="J100" s="0" t="n">
        <v>2</v>
      </c>
      <c r="K100" s="0" t="n">
        <v>0</v>
      </c>
      <c r="L100" s="0" t="n">
        <v>50</v>
      </c>
      <c r="M100" s="0" t="n">
        <v>35</v>
      </c>
    </row>
    <row r="101" customFormat="false" ht="15" hidden="false" customHeight="true" outlineLevel="0" collapsed="false">
      <c r="A101" s="40" t="n">
        <v>11119</v>
      </c>
      <c r="B101" s="0" t="s">
        <v>47</v>
      </c>
      <c r="C101" s="0" t="s">
        <v>59</v>
      </c>
      <c r="D101" s="0" t="n">
        <v>25</v>
      </c>
      <c r="E101" s="0" t="n">
        <v>22</v>
      </c>
      <c r="F101" s="0" t="n">
        <v>25</v>
      </c>
      <c r="G101" s="0" t="n">
        <v>22</v>
      </c>
      <c r="J101" s="0" t="n">
        <v>2</v>
      </c>
      <c r="K101" s="0" t="n">
        <v>0</v>
      </c>
      <c r="L101" s="0" t="n">
        <v>50</v>
      </c>
      <c r="M101" s="0" t="n">
        <v>44</v>
      </c>
    </row>
    <row r="102" customFormat="false" ht="15" hidden="false" customHeight="true" outlineLevel="0" collapsed="false">
      <c r="A102" s="40" t="n">
        <v>11120</v>
      </c>
      <c r="B102" s="0" t="s">
        <v>81</v>
      </c>
      <c r="C102" s="0" t="s">
        <v>64</v>
      </c>
      <c r="D102" s="0" t="n">
        <v>25</v>
      </c>
      <c r="E102" s="0" t="n">
        <v>17</v>
      </c>
      <c r="F102" s="0" t="n">
        <v>25</v>
      </c>
      <c r="G102" s="0" t="n">
        <v>12</v>
      </c>
      <c r="J102" s="0" t="n">
        <v>2</v>
      </c>
      <c r="K102" s="0" t="n">
        <v>0</v>
      </c>
      <c r="L102" s="0" t="n">
        <v>50</v>
      </c>
      <c r="M102" s="0" t="n">
        <v>29</v>
      </c>
    </row>
    <row r="103" customFormat="false" ht="15" hidden="false" customHeight="true" outlineLevel="0" collapsed="false">
      <c r="A103" s="40" t="n">
        <v>11121</v>
      </c>
      <c r="B103" s="0" t="s">
        <v>47</v>
      </c>
      <c r="C103" s="0" t="s">
        <v>64</v>
      </c>
      <c r="D103" s="0" t="n">
        <v>25</v>
      </c>
      <c r="E103" s="0" t="n">
        <v>15</v>
      </c>
      <c r="F103" s="0" t="n">
        <v>25</v>
      </c>
      <c r="G103" s="0" t="n">
        <v>14</v>
      </c>
      <c r="J103" s="0" t="n">
        <v>2</v>
      </c>
      <c r="K103" s="0" t="n">
        <v>0</v>
      </c>
      <c r="L103" s="0" t="n">
        <v>50</v>
      </c>
      <c r="M103" s="0" t="n">
        <v>29</v>
      </c>
    </row>
    <row r="104" customFormat="false" ht="15" hidden="false" customHeight="true" outlineLevel="0" collapsed="false">
      <c r="A104" s="40" t="n">
        <v>11122</v>
      </c>
      <c r="B104" s="0" t="s">
        <v>81</v>
      </c>
      <c r="C104" s="0" t="s">
        <v>59</v>
      </c>
      <c r="D104" s="0" t="n">
        <v>25</v>
      </c>
      <c r="E104" s="0" t="n">
        <v>22</v>
      </c>
      <c r="F104" s="0" t="n">
        <v>25</v>
      </c>
      <c r="G104" s="0" t="n">
        <v>15</v>
      </c>
      <c r="J104" s="0" t="n">
        <v>2</v>
      </c>
      <c r="K104" s="0" t="n">
        <v>0</v>
      </c>
      <c r="L104" s="0" t="n">
        <v>50</v>
      </c>
      <c r="M104" s="0" t="n">
        <v>37</v>
      </c>
    </row>
    <row r="105" customFormat="false" ht="15" hidden="false" customHeight="true" outlineLevel="0" collapsed="false">
      <c r="A105" s="40" t="n">
        <v>11123</v>
      </c>
      <c r="B105" s="0" t="s">
        <v>64</v>
      </c>
      <c r="C105" s="0" t="s">
        <v>59</v>
      </c>
      <c r="D105" s="0" t="n">
        <v>25</v>
      </c>
      <c r="E105" s="0" t="n">
        <v>23</v>
      </c>
      <c r="F105" s="0" t="n">
        <v>25</v>
      </c>
      <c r="G105" s="0" t="n">
        <v>13</v>
      </c>
      <c r="J105" s="0" t="n">
        <v>2</v>
      </c>
      <c r="K105" s="0" t="n">
        <v>0</v>
      </c>
      <c r="L105" s="0" t="n">
        <v>50</v>
      </c>
      <c r="M105" s="0" t="n">
        <v>36</v>
      </c>
    </row>
    <row r="106" customFormat="false" ht="15" hidden="false" customHeight="true" outlineLevel="0" collapsed="false">
      <c r="A106" s="40" t="n">
        <v>11124</v>
      </c>
      <c r="B106" s="0" t="s">
        <v>47</v>
      </c>
      <c r="C106" s="0" t="s">
        <v>81</v>
      </c>
      <c r="D106" s="0" t="n">
        <v>25</v>
      </c>
      <c r="E106" s="0" t="n">
        <v>11</v>
      </c>
      <c r="F106" s="0" t="n">
        <v>21</v>
      </c>
      <c r="G106" s="0" t="n">
        <v>25</v>
      </c>
      <c r="H106" s="0" t="n">
        <v>15</v>
      </c>
      <c r="I106" s="0" t="n">
        <v>12</v>
      </c>
      <c r="J106" s="0" t="n">
        <v>2</v>
      </c>
      <c r="K106" s="0" t="n">
        <v>1</v>
      </c>
      <c r="L106" s="0" t="n">
        <v>61</v>
      </c>
      <c r="M106" s="0" t="n">
        <v>48</v>
      </c>
    </row>
    <row r="107" customFormat="false" ht="15" hidden="false" customHeight="true" outlineLevel="0" collapsed="false">
      <c r="A107" s="40" t="n">
        <v>11125</v>
      </c>
      <c r="B107" s="0" t="s">
        <v>35</v>
      </c>
      <c r="C107" s="0" t="s">
        <v>27</v>
      </c>
      <c r="D107" s="0" t="n">
        <v>25</v>
      </c>
      <c r="E107" s="0" t="n">
        <v>18</v>
      </c>
      <c r="F107" s="0" t="n">
        <v>23</v>
      </c>
      <c r="G107" s="0" t="n">
        <v>25</v>
      </c>
      <c r="H107" s="0" t="n">
        <v>15</v>
      </c>
      <c r="I107" s="0" t="n">
        <v>13</v>
      </c>
      <c r="J107" s="0" t="n">
        <v>2</v>
      </c>
      <c r="K107" s="0" t="n">
        <v>1</v>
      </c>
      <c r="L107" s="0" t="n">
        <v>63</v>
      </c>
      <c r="M107" s="0" t="n">
        <v>56</v>
      </c>
    </row>
    <row r="108" customFormat="false" ht="15" hidden="false" customHeight="true" outlineLevel="0" collapsed="false">
      <c r="A108" s="40" t="n">
        <v>11126</v>
      </c>
      <c r="B108" s="0" t="s">
        <v>42</v>
      </c>
      <c r="C108" s="0" t="s">
        <v>27</v>
      </c>
      <c r="D108" s="0" t="n">
        <v>21</v>
      </c>
      <c r="E108" s="0" t="n">
        <v>25</v>
      </c>
      <c r="F108" s="0" t="n">
        <v>25</v>
      </c>
      <c r="G108" s="0" t="n">
        <v>19</v>
      </c>
      <c r="H108" s="0" t="n">
        <v>15</v>
      </c>
      <c r="I108" s="0" t="n">
        <v>12</v>
      </c>
      <c r="J108" s="0" t="n">
        <v>2</v>
      </c>
      <c r="K108" s="0" t="n">
        <v>1</v>
      </c>
      <c r="L108" s="0" t="n">
        <v>61</v>
      </c>
      <c r="M108" s="0" t="n">
        <v>56</v>
      </c>
    </row>
    <row r="109" customFormat="false" ht="15" hidden="false" customHeight="true" outlineLevel="0" collapsed="false">
      <c r="A109" s="40" t="n">
        <v>11127</v>
      </c>
      <c r="B109" s="0" t="s">
        <v>42</v>
      </c>
      <c r="C109" s="0" t="s">
        <v>35</v>
      </c>
      <c r="D109" s="0" t="n">
        <v>25</v>
      </c>
      <c r="E109" s="0" t="n">
        <v>22</v>
      </c>
      <c r="F109" s="0" t="n">
        <v>26</v>
      </c>
      <c r="G109" s="0" t="n">
        <v>28</v>
      </c>
      <c r="H109" s="0" t="n">
        <v>15</v>
      </c>
      <c r="I109" s="0" t="n">
        <v>11</v>
      </c>
      <c r="J109" s="0" t="n">
        <v>2</v>
      </c>
      <c r="K109" s="0" t="n">
        <v>1</v>
      </c>
      <c r="L109" s="0" t="n">
        <v>66</v>
      </c>
      <c r="M109" s="0" t="n">
        <v>61</v>
      </c>
    </row>
    <row r="110" customFormat="false" ht="15" hidden="false" customHeight="true" outlineLevel="0" collapsed="false">
      <c r="A110" s="41" t="n">
        <v>11131</v>
      </c>
      <c r="B110" s="0" t="s">
        <v>20</v>
      </c>
      <c r="C110" s="0" t="s">
        <v>84</v>
      </c>
      <c r="D110" s="0" t="n">
        <v>22</v>
      </c>
      <c r="E110" s="0" t="n">
        <v>25</v>
      </c>
      <c r="F110" s="0" t="n">
        <v>25</v>
      </c>
      <c r="G110" s="0" t="n">
        <v>21</v>
      </c>
      <c r="H110" s="0" t="n">
        <v>15</v>
      </c>
      <c r="I110" s="0" t="n">
        <v>12</v>
      </c>
      <c r="J110" s="0" t="n">
        <v>2</v>
      </c>
      <c r="K110" s="0" t="n">
        <v>1</v>
      </c>
      <c r="L110" s="0" t="n">
        <v>62</v>
      </c>
      <c r="M110" s="0" t="n">
        <v>58</v>
      </c>
    </row>
    <row r="111" customFormat="false" ht="15" hidden="false" customHeight="true" outlineLevel="0" collapsed="false">
      <c r="A111" s="40" t="n">
        <v>11132</v>
      </c>
      <c r="B111" s="0" t="s">
        <v>20</v>
      </c>
      <c r="C111" s="0" t="s">
        <v>15</v>
      </c>
      <c r="D111" s="0" t="n">
        <v>25</v>
      </c>
      <c r="E111" s="0" t="n">
        <v>19</v>
      </c>
      <c r="F111" s="0" t="n">
        <v>25</v>
      </c>
      <c r="G111" s="0" t="n">
        <v>20</v>
      </c>
      <c r="J111" s="0" t="n">
        <v>2</v>
      </c>
      <c r="K111" s="0" t="n">
        <v>0</v>
      </c>
      <c r="L111" s="0" t="n">
        <v>50</v>
      </c>
      <c r="M111" s="0" t="n">
        <v>39</v>
      </c>
    </row>
    <row r="112" customFormat="false" ht="15" hidden="false" customHeight="true" outlineLevel="0" collapsed="false">
      <c r="A112" s="41" t="n">
        <v>11133</v>
      </c>
      <c r="B112" s="0" t="s">
        <v>15</v>
      </c>
      <c r="C112" s="0" t="s">
        <v>84</v>
      </c>
      <c r="D112" s="0" t="n">
        <v>25</v>
      </c>
      <c r="E112" s="0" t="n">
        <v>23</v>
      </c>
      <c r="F112" s="0" t="n">
        <v>25</v>
      </c>
      <c r="G112" s="0" t="n">
        <v>18</v>
      </c>
      <c r="J112" s="0" t="n">
        <v>2</v>
      </c>
      <c r="K112" s="0" t="n">
        <v>0</v>
      </c>
      <c r="L112" s="0" t="n">
        <v>50</v>
      </c>
      <c r="M112" s="0" t="n">
        <v>41</v>
      </c>
    </row>
    <row r="113" customFormat="false" ht="15" hidden="false" customHeight="true" outlineLevel="0" collapsed="false">
      <c r="A113" s="40" t="n">
        <v>11137</v>
      </c>
      <c r="B113" s="0" t="s">
        <v>61</v>
      </c>
      <c r="C113" s="0" t="s">
        <v>57</v>
      </c>
      <c r="D113" s="0" t="n">
        <v>25</v>
      </c>
      <c r="E113" s="0" t="n">
        <v>18</v>
      </c>
      <c r="F113" s="0" t="n">
        <v>25</v>
      </c>
      <c r="G113" s="0" t="n">
        <v>19</v>
      </c>
      <c r="J113" s="0" t="n">
        <v>2</v>
      </c>
      <c r="K113" s="0" t="n">
        <v>0</v>
      </c>
      <c r="L113" s="0" t="n">
        <v>50</v>
      </c>
      <c r="M113" s="0" t="n">
        <v>37</v>
      </c>
    </row>
    <row r="114" customFormat="false" ht="15" hidden="false" customHeight="true" outlineLevel="0" collapsed="false">
      <c r="A114" s="40" t="n">
        <v>11138</v>
      </c>
      <c r="B114" s="0" t="s">
        <v>7</v>
      </c>
      <c r="C114" s="0" t="s">
        <v>57</v>
      </c>
      <c r="D114" s="0" t="n">
        <v>25</v>
      </c>
      <c r="E114" s="0" t="n">
        <v>19</v>
      </c>
      <c r="F114" s="0" t="n">
        <v>26</v>
      </c>
      <c r="G114" s="0" t="n">
        <v>24</v>
      </c>
      <c r="J114" s="0" t="n">
        <v>2</v>
      </c>
      <c r="K114" s="0" t="n">
        <v>0</v>
      </c>
      <c r="L114" s="0" t="n">
        <v>51</v>
      </c>
      <c r="M114" s="0" t="n">
        <v>43</v>
      </c>
    </row>
    <row r="115" customFormat="false" ht="15" hidden="false" customHeight="true" outlineLevel="0" collapsed="false">
      <c r="A115" s="40" t="n">
        <v>11139</v>
      </c>
      <c r="B115" s="0" t="s">
        <v>7</v>
      </c>
      <c r="C115" s="0" t="s">
        <v>61</v>
      </c>
      <c r="D115" s="0" t="n">
        <v>21</v>
      </c>
      <c r="E115" s="0" t="n">
        <v>25</v>
      </c>
      <c r="F115" s="0" t="n">
        <v>25</v>
      </c>
      <c r="G115" s="0" t="n">
        <v>23</v>
      </c>
      <c r="H115" s="0" t="n">
        <v>15</v>
      </c>
      <c r="I115" s="0" t="n">
        <v>10</v>
      </c>
      <c r="J115" s="0" t="n">
        <v>2</v>
      </c>
      <c r="K115" s="0" t="n">
        <v>1</v>
      </c>
      <c r="L115" s="0" t="n">
        <v>61</v>
      </c>
      <c r="M115" s="0" t="n">
        <v>58</v>
      </c>
    </row>
    <row r="116" customFormat="false" ht="15" hidden="false" customHeight="true" outlineLevel="0" collapsed="false">
      <c r="A116" s="40" t="n">
        <v>11143</v>
      </c>
      <c r="B116" s="0" t="s">
        <v>50</v>
      </c>
      <c r="C116" s="0" t="s">
        <v>75</v>
      </c>
      <c r="D116" s="0" t="n">
        <v>25</v>
      </c>
      <c r="E116" s="0" t="n">
        <v>23</v>
      </c>
      <c r="F116" s="0" t="n">
        <v>20</v>
      </c>
      <c r="G116" s="0" t="n">
        <v>25</v>
      </c>
      <c r="H116" s="0" t="n">
        <v>15</v>
      </c>
      <c r="I116" s="0" t="n">
        <v>13</v>
      </c>
      <c r="J116" s="0" t="n">
        <v>2</v>
      </c>
      <c r="K116" s="0" t="n">
        <v>1</v>
      </c>
      <c r="L116" s="0" t="n">
        <v>60</v>
      </c>
      <c r="M116" s="0" t="n">
        <v>61</v>
      </c>
    </row>
    <row r="117" customFormat="false" ht="15" hidden="false" customHeight="true" outlineLevel="0" collapsed="false">
      <c r="A117" s="40" t="n">
        <v>11144</v>
      </c>
      <c r="B117" s="0" t="s">
        <v>31</v>
      </c>
      <c r="C117" s="0" t="s">
        <v>75</v>
      </c>
      <c r="D117" s="0" t="n">
        <v>25</v>
      </c>
      <c r="E117" s="0" t="n">
        <v>23</v>
      </c>
      <c r="F117" s="0" t="n">
        <v>25</v>
      </c>
      <c r="G117" s="0" t="n">
        <v>18</v>
      </c>
      <c r="J117" s="0" t="n">
        <v>2</v>
      </c>
      <c r="K117" s="0" t="n">
        <v>0</v>
      </c>
      <c r="L117" s="0" t="n">
        <v>50</v>
      </c>
      <c r="M117" s="0" t="n">
        <v>41</v>
      </c>
    </row>
    <row r="118" customFormat="false" ht="15" hidden="false" customHeight="true" outlineLevel="0" collapsed="false">
      <c r="A118" s="40" t="n">
        <v>11145</v>
      </c>
      <c r="B118" s="0" t="s">
        <v>31</v>
      </c>
      <c r="C118" s="0" t="s">
        <v>50</v>
      </c>
      <c r="D118" s="0" t="n">
        <v>16</v>
      </c>
      <c r="E118" s="0" t="n">
        <v>25</v>
      </c>
      <c r="F118" s="0" t="n">
        <v>25</v>
      </c>
      <c r="G118" s="0" t="n">
        <v>18</v>
      </c>
      <c r="H118" s="0" t="n">
        <v>15</v>
      </c>
      <c r="I118" s="0" t="n">
        <v>13</v>
      </c>
      <c r="J118" s="0" t="n">
        <v>2</v>
      </c>
      <c r="K118" s="0" t="n">
        <v>1</v>
      </c>
      <c r="L118" s="0" t="n">
        <v>56</v>
      </c>
      <c r="M118" s="0" t="n">
        <v>56</v>
      </c>
    </row>
    <row r="119" customFormat="false" ht="15" hidden="false" customHeight="true" outlineLevel="0" collapsed="false">
      <c r="A119" s="40" t="n">
        <v>21101</v>
      </c>
      <c r="B119" s="0" t="s">
        <v>122</v>
      </c>
      <c r="C119" s="0" t="s">
        <v>130</v>
      </c>
      <c r="D119" s="0" t="n">
        <v>25</v>
      </c>
      <c r="E119" s="0" t="n">
        <v>18</v>
      </c>
      <c r="F119" s="0" t="n">
        <v>25</v>
      </c>
      <c r="G119" s="0" t="n">
        <v>21</v>
      </c>
      <c r="J119" s="0" t="n">
        <v>2</v>
      </c>
      <c r="K119" s="0" t="n">
        <v>0</v>
      </c>
      <c r="L119" s="0" t="n">
        <v>50</v>
      </c>
      <c r="M119" s="0" t="n">
        <v>39</v>
      </c>
    </row>
    <row r="120" customFormat="false" ht="15" hidden="false" customHeight="true" outlineLevel="0" collapsed="false">
      <c r="A120" s="40" t="n">
        <v>21102</v>
      </c>
      <c r="B120" s="0" t="s">
        <v>138</v>
      </c>
      <c r="C120" s="0" t="s">
        <v>143</v>
      </c>
      <c r="D120" s="0" t="n">
        <v>25</v>
      </c>
      <c r="E120" s="0" t="n">
        <v>13</v>
      </c>
      <c r="F120" s="0" t="n">
        <v>25</v>
      </c>
      <c r="G120" s="0" t="n">
        <v>12</v>
      </c>
      <c r="J120" s="0" t="n">
        <v>2</v>
      </c>
      <c r="K120" s="0" t="n">
        <v>0</v>
      </c>
      <c r="L120" s="0" t="n">
        <v>50</v>
      </c>
      <c r="M120" s="0" t="n">
        <v>25</v>
      </c>
    </row>
    <row r="121" customFormat="false" ht="15" hidden="false" customHeight="true" outlineLevel="0" collapsed="false">
      <c r="A121" s="40" t="n">
        <v>21103</v>
      </c>
      <c r="B121" s="0" t="s">
        <v>122</v>
      </c>
      <c r="C121" s="0" t="s">
        <v>143</v>
      </c>
      <c r="D121" s="0" t="n">
        <v>25</v>
      </c>
      <c r="E121" s="0" t="n">
        <v>15</v>
      </c>
      <c r="F121" s="0" t="n">
        <v>25</v>
      </c>
      <c r="G121" s="0" t="n">
        <v>19</v>
      </c>
      <c r="J121" s="0" t="n">
        <v>2</v>
      </c>
      <c r="K121" s="0" t="n">
        <v>0</v>
      </c>
      <c r="L121" s="0" t="n">
        <v>50</v>
      </c>
      <c r="M121" s="0" t="n">
        <v>34</v>
      </c>
    </row>
    <row r="122" customFormat="false" ht="15" hidden="false" customHeight="true" outlineLevel="0" collapsed="false">
      <c r="A122" s="40" t="n">
        <v>21104</v>
      </c>
      <c r="B122" s="0" t="s">
        <v>130</v>
      </c>
      <c r="C122" s="0" t="s">
        <v>138</v>
      </c>
      <c r="D122" s="0" t="n">
        <v>25</v>
      </c>
      <c r="E122" s="0" t="n">
        <v>14</v>
      </c>
      <c r="F122" s="0" t="n">
        <v>15</v>
      </c>
      <c r="G122" s="0" t="n">
        <v>25</v>
      </c>
      <c r="H122" s="0" t="n">
        <v>17</v>
      </c>
      <c r="I122" s="0" t="n">
        <v>15</v>
      </c>
      <c r="J122" s="0" t="n">
        <v>2</v>
      </c>
      <c r="K122" s="0" t="n">
        <v>1</v>
      </c>
      <c r="L122" s="0" t="n">
        <v>57</v>
      </c>
      <c r="M122" s="0" t="n">
        <v>54</v>
      </c>
    </row>
    <row r="123" customFormat="false" ht="15" hidden="false" customHeight="true" outlineLevel="0" collapsed="false">
      <c r="A123" s="40" t="n">
        <v>21105</v>
      </c>
      <c r="B123" s="0" t="s">
        <v>130</v>
      </c>
      <c r="C123" s="0" t="s">
        <v>143</v>
      </c>
      <c r="D123" s="0" t="n">
        <v>25</v>
      </c>
      <c r="E123" s="0" t="n">
        <v>18</v>
      </c>
      <c r="F123" s="0" t="n">
        <v>25</v>
      </c>
      <c r="G123" s="0" t="n">
        <v>19</v>
      </c>
      <c r="J123" s="0" t="n">
        <v>2</v>
      </c>
      <c r="K123" s="0" t="n">
        <v>0</v>
      </c>
      <c r="L123" s="0" t="n">
        <v>50</v>
      </c>
      <c r="M123" s="0" t="n">
        <v>37</v>
      </c>
    </row>
    <row r="124" customFormat="false" ht="15" hidden="false" customHeight="true" outlineLevel="0" collapsed="false">
      <c r="A124" s="40" t="n">
        <v>21106</v>
      </c>
      <c r="B124" s="0" t="s">
        <v>122</v>
      </c>
      <c r="C124" s="0" t="s">
        <v>138</v>
      </c>
      <c r="D124" s="0" t="n">
        <v>25</v>
      </c>
      <c r="E124" s="0" t="n">
        <v>19</v>
      </c>
      <c r="F124" s="0" t="n">
        <v>25</v>
      </c>
      <c r="G124" s="0" t="n">
        <v>21</v>
      </c>
      <c r="J124" s="0" t="n">
        <v>2</v>
      </c>
      <c r="K124" s="0" t="n">
        <v>0</v>
      </c>
      <c r="L124" s="0" t="n">
        <v>50</v>
      </c>
      <c r="M124" s="0" t="n">
        <v>40</v>
      </c>
    </row>
    <row r="125" customFormat="false" ht="15" hidden="false" customHeight="true" outlineLevel="0" collapsed="false">
      <c r="A125" s="40" t="n">
        <v>21107</v>
      </c>
      <c r="B125" s="0" t="s">
        <v>116</v>
      </c>
      <c r="C125" s="0" t="s">
        <v>107</v>
      </c>
      <c r="D125" s="0" t="n">
        <v>25</v>
      </c>
      <c r="E125" s="0" t="n">
        <v>8</v>
      </c>
      <c r="F125" s="0" t="n">
        <v>25</v>
      </c>
      <c r="G125" s="0" t="n">
        <v>15</v>
      </c>
      <c r="J125" s="0" t="n">
        <v>2</v>
      </c>
      <c r="K125" s="0" t="n">
        <v>0</v>
      </c>
      <c r="L125" s="0" t="n">
        <v>50</v>
      </c>
      <c r="M125" s="0" t="n">
        <v>23</v>
      </c>
    </row>
    <row r="126" customFormat="false" ht="15" hidden="false" customHeight="true" outlineLevel="0" collapsed="false">
      <c r="A126" s="40" t="n">
        <v>21109</v>
      </c>
      <c r="B126" s="0" t="s">
        <v>116</v>
      </c>
      <c r="C126" s="0" t="s">
        <v>156</v>
      </c>
      <c r="D126" s="0" t="n">
        <v>25</v>
      </c>
      <c r="E126" s="0" t="n">
        <v>12</v>
      </c>
      <c r="F126" s="0" t="n">
        <v>25</v>
      </c>
      <c r="G126" s="0" t="n">
        <v>18</v>
      </c>
      <c r="J126" s="0" t="n">
        <v>2</v>
      </c>
      <c r="K126" s="0" t="n">
        <v>0</v>
      </c>
      <c r="L126" s="0" t="n">
        <v>50</v>
      </c>
      <c r="M126" s="0" t="n">
        <v>30</v>
      </c>
    </row>
    <row r="127" customFormat="false" ht="15" hidden="false" customHeight="true" outlineLevel="0" collapsed="false">
      <c r="A127" s="40" t="n">
        <v>21111</v>
      </c>
      <c r="B127" s="0" t="s">
        <v>107</v>
      </c>
      <c r="C127" s="0" t="s">
        <v>156</v>
      </c>
      <c r="D127" s="0" t="n">
        <v>21</v>
      </c>
      <c r="E127" s="0" t="n">
        <v>25</v>
      </c>
      <c r="F127" s="0" t="n">
        <v>25</v>
      </c>
      <c r="G127" s="0" t="n">
        <v>17</v>
      </c>
      <c r="H127" s="0" t="n">
        <v>15</v>
      </c>
      <c r="I127" s="0" t="n">
        <v>9</v>
      </c>
      <c r="J127" s="0" t="n">
        <v>2</v>
      </c>
      <c r="K127" s="0" t="n">
        <v>1</v>
      </c>
      <c r="L127" s="0" t="n">
        <v>61</v>
      </c>
      <c r="M127" s="0" t="n">
        <v>51</v>
      </c>
    </row>
    <row r="128" customFormat="false" ht="15" hidden="false" customHeight="true" outlineLevel="0" collapsed="false">
      <c r="A128" s="41" t="n">
        <v>21113</v>
      </c>
      <c r="B128" s="0" t="s">
        <v>126</v>
      </c>
      <c r="C128" s="0" t="s">
        <v>152</v>
      </c>
      <c r="D128" s="0" t="n">
        <v>25</v>
      </c>
      <c r="E128" s="0" t="n">
        <v>7</v>
      </c>
      <c r="F128" s="0" t="n">
        <v>25</v>
      </c>
      <c r="G128" s="0" t="n">
        <v>15</v>
      </c>
      <c r="J128" s="0" t="n">
        <v>2</v>
      </c>
      <c r="K128" s="0" t="n">
        <v>0</v>
      </c>
      <c r="L128" s="0" t="n">
        <v>50</v>
      </c>
      <c r="M128" s="0" t="n">
        <v>22</v>
      </c>
    </row>
    <row r="129" customFormat="false" ht="15" hidden="false" customHeight="true" outlineLevel="0" collapsed="false">
      <c r="A129" s="41" t="n">
        <v>21114</v>
      </c>
      <c r="B129" s="0" t="s">
        <v>93</v>
      </c>
      <c r="C129" s="0" t="s">
        <v>161</v>
      </c>
      <c r="D129" s="0" t="n">
        <v>25</v>
      </c>
      <c r="E129" s="0" t="n">
        <v>16</v>
      </c>
      <c r="F129" s="0" t="n">
        <v>21</v>
      </c>
      <c r="G129" s="0" t="n">
        <v>25</v>
      </c>
      <c r="H129" s="0" t="n">
        <v>15</v>
      </c>
      <c r="I129" s="0" t="n">
        <v>12</v>
      </c>
      <c r="J129" s="0" t="n">
        <v>2</v>
      </c>
      <c r="K129" s="0" t="n">
        <v>1</v>
      </c>
      <c r="L129" s="0" t="n">
        <v>61</v>
      </c>
      <c r="M129" s="0" t="n">
        <v>53</v>
      </c>
    </row>
    <row r="130" customFormat="false" ht="15" hidden="false" customHeight="true" outlineLevel="0" collapsed="false">
      <c r="A130" s="41" t="n">
        <v>21115</v>
      </c>
      <c r="B130" s="0" t="s">
        <v>126</v>
      </c>
      <c r="C130" s="0" t="s">
        <v>161</v>
      </c>
      <c r="D130" s="0" t="n">
        <v>25</v>
      </c>
      <c r="E130" s="0" t="n">
        <v>16</v>
      </c>
      <c r="F130" s="0" t="n">
        <v>25</v>
      </c>
      <c r="G130" s="0" t="n">
        <v>16</v>
      </c>
      <c r="J130" s="0" t="n">
        <v>2</v>
      </c>
      <c r="K130" s="0" t="n">
        <v>0</v>
      </c>
      <c r="L130" s="0" t="n">
        <v>50</v>
      </c>
      <c r="M130" s="0" t="n">
        <v>32</v>
      </c>
    </row>
    <row r="131" customFormat="false" ht="15" hidden="false" customHeight="true" outlineLevel="0" collapsed="false">
      <c r="A131" s="41" t="n">
        <v>21116</v>
      </c>
      <c r="B131" s="0" t="s">
        <v>93</v>
      </c>
      <c r="C131" s="0" t="s">
        <v>152</v>
      </c>
      <c r="D131" s="0" t="n">
        <v>25</v>
      </c>
      <c r="E131" s="0" t="n">
        <v>15</v>
      </c>
      <c r="F131" s="0" t="n">
        <v>25</v>
      </c>
      <c r="G131" s="0" t="n">
        <v>16</v>
      </c>
      <c r="J131" s="0" t="n">
        <v>2</v>
      </c>
      <c r="K131" s="0" t="n">
        <v>0</v>
      </c>
      <c r="L131" s="0" t="n">
        <v>50</v>
      </c>
      <c r="M131" s="0" t="n">
        <v>31</v>
      </c>
    </row>
    <row r="132" customFormat="false" ht="15" hidden="false" customHeight="true" outlineLevel="0" collapsed="false">
      <c r="A132" s="41" t="n">
        <v>21117</v>
      </c>
      <c r="B132" s="0" t="s">
        <v>161</v>
      </c>
      <c r="C132" s="0" t="s">
        <v>152</v>
      </c>
      <c r="D132" s="0" t="n">
        <v>27</v>
      </c>
      <c r="E132" s="0" t="n">
        <v>25</v>
      </c>
      <c r="F132" s="0" t="n">
        <v>25</v>
      </c>
      <c r="G132" s="0" t="n">
        <v>18</v>
      </c>
      <c r="J132" s="0" t="n">
        <v>2</v>
      </c>
      <c r="K132" s="0" t="n">
        <v>0</v>
      </c>
      <c r="L132" s="0" t="n">
        <v>52</v>
      </c>
      <c r="M132" s="0" t="n">
        <v>43</v>
      </c>
    </row>
    <row r="133" customFormat="false" ht="15" hidden="false" customHeight="true" outlineLevel="0" collapsed="false">
      <c r="A133" s="41" t="n">
        <v>21118</v>
      </c>
      <c r="B133" s="0" t="s">
        <v>126</v>
      </c>
      <c r="C133" s="0" t="s">
        <v>93</v>
      </c>
      <c r="D133" s="0" t="n">
        <v>25</v>
      </c>
      <c r="E133" s="0" t="n">
        <v>15</v>
      </c>
      <c r="F133" s="0" t="n">
        <v>25</v>
      </c>
      <c r="G133" s="0" t="n">
        <v>18</v>
      </c>
      <c r="J133" s="0" t="n">
        <v>2</v>
      </c>
      <c r="K133" s="0" t="n">
        <v>0</v>
      </c>
      <c r="L133" s="0" t="n">
        <v>50</v>
      </c>
      <c r="M133" s="0" t="n">
        <v>33</v>
      </c>
    </row>
    <row r="134" customFormat="false" ht="15" hidden="false" customHeight="true" outlineLevel="0" collapsed="false">
      <c r="A134" s="41" t="n">
        <v>21119</v>
      </c>
      <c r="B134" s="0" t="s">
        <v>132</v>
      </c>
      <c r="C134" s="0" t="s">
        <v>145</v>
      </c>
      <c r="D134" s="0" t="n">
        <v>25</v>
      </c>
      <c r="E134" s="0" t="n">
        <v>12</v>
      </c>
      <c r="F134" s="0" t="n">
        <v>25</v>
      </c>
      <c r="G134" s="0" t="n">
        <v>22</v>
      </c>
      <c r="J134" s="0" t="n">
        <v>2</v>
      </c>
      <c r="K134" s="0" t="n">
        <v>0</v>
      </c>
      <c r="L134" s="0" t="n">
        <v>50</v>
      </c>
      <c r="M134" s="0" t="n">
        <v>34</v>
      </c>
    </row>
    <row r="135" customFormat="false" ht="15" hidden="false" customHeight="true" outlineLevel="0" collapsed="false">
      <c r="A135" s="41" t="n">
        <v>21120</v>
      </c>
      <c r="B135" s="0" t="s">
        <v>119</v>
      </c>
      <c r="C135" s="0" t="s">
        <v>163</v>
      </c>
      <c r="D135" s="0" t="n">
        <v>25</v>
      </c>
      <c r="E135" s="0" t="n">
        <v>14</v>
      </c>
      <c r="F135" s="0" t="n">
        <v>25</v>
      </c>
      <c r="G135" s="0" t="n">
        <v>9</v>
      </c>
      <c r="J135" s="0" t="n">
        <v>2</v>
      </c>
      <c r="K135" s="0" t="n">
        <v>0</v>
      </c>
      <c r="L135" s="0" t="n">
        <v>50</v>
      </c>
      <c r="M135" s="0" t="n">
        <v>23</v>
      </c>
    </row>
    <row r="136" customFormat="false" ht="15" hidden="false" customHeight="true" outlineLevel="0" collapsed="false">
      <c r="A136" s="41" t="n">
        <v>21121</v>
      </c>
      <c r="B136" s="0" t="s">
        <v>132</v>
      </c>
      <c r="C136" s="0" t="s">
        <v>163</v>
      </c>
      <c r="D136" s="0" t="n">
        <v>25</v>
      </c>
      <c r="E136" s="0" t="n">
        <v>16</v>
      </c>
      <c r="F136" s="0" t="n">
        <v>25</v>
      </c>
      <c r="G136" s="0" t="n">
        <v>20</v>
      </c>
      <c r="J136" s="0" t="n">
        <v>2</v>
      </c>
      <c r="K136" s="0" t="n">
        <v>0</v>
      </c>
      <c r="L136" s="0" t="n">
        <v>50</v>
      </c>
      <c r="M136" s="0" t="n">
        <v>36</v>
      </c>
    </row>
    <row r="137" customFormat="false" ht="15" hidden="false" customHeight="true" outlineLevel="0" collapsed="false">
      <c r="A137" s="41" t="n">
        <v>21122</v>
      </c>
      <c r="B137" s="0" t="s">
        <v>119</v>
      </c>
      <c r="C137" s="0" t="s">
        <v>145</v>
      </c>
      <c r="D137" s="0" t="n">
        <v>25</v>
      </c>
      <c r="E137" s="0" t="n">
        <v>16</v>
      </c>
      <c r="F137" s="0" t="n">
        <v>25</v>
      </c>
      <c r="G137" s="0" t="n">
        <v>23</v>
      </c>
      <c r="J137" s="0" t="n">
        <v>2</v>
      </c>
      <c r="K137" s="0" t="n">
        <v>0</v>
      </c>
      <c r="L137" s="0" t="n">
        <v>50</v>
      </c>
      <c r="M137" s="0" t="n">
        <v>39</v>
      </c>
    </row>
    <row r="138" customFormat="false" ht="15" hidden="false" customHeight="true" outlineLevel="0" collapsed="false">
      <c r="A138" s="41" t="n">
        <v>21123</v>
      </c>
      <c r="B138" s="0" t="s">
        <v>145</v>
      </c>
      <c r="C138" s="0" t="s">
        <v>163</v>
      </c>
      <c r="D138" s="0" t="n">
        <v>25</v>
      </c>
      <c r="E138" s="0" t="n">
        <v>17</v>
      </c>
      <c r="F138" s="0" t="n">
        <v>25</v>
      </c>
      <c r="G138" s="0" t="n">
        <v>13</v>
      </c>
      <c r="J138" s="0" t="n">
        <v>2</v>
      </c>
      <c r="K138" s="0" t="n">
        <v>0</v>
      </c>
      <c r="L138" s="0" t="n">
        <v>50</v>
      </c>
      <c r="M138" s="0" t="n">
        <v>30</v>
      </c>
    </row>
    <row r="139" customFormat="false" ht="15" hidden="false" customHeight="true" outlineLevel="0" collapsed="false">
      <c r="A139" s="41" t="n">
        <v>21124</v>
      </c>
      <c r="B139" s="0" t="s">
        <v>132</v>
      </c>
      <c r="C139" s="0" t="s">
        <v>119</v>
      </c>
      <c r="D139" s="0" t="n">
        <v>25</v>
      </c>
      <c r="E139" s="0" t="n">
        <v>22</v>
      </c>
      <c r="F139" s="0" t="n">
        <v>25</v>
      </c>
      <c r="G139" s="0" t="n">
        <v>20</v>
      </c>
      <c r="J139" s="0" t="n">
        <v>2</v>
      </c>
      <c r="K139" s="0" t="n">
        <v>0</v>
      </c>
      <c r="L139" s="0" t="n">
        <v>50</v>
      </c>
      <c r="M139" s="0" t="n">
        <v>42</v>
      </c>
    </row>
    <row r="140" customFormat="false" ht="15" hidden="false" customHeight="true" outlineLevel="0" collapsed="false">
      <c r="A140" s="41" t="n">
        <v>21125</v>
      </c>
      <c r="B140" s="0" t="s">
        <v>104</v>
      </c>
      <c r="C140" s="0" t="s">
        <v>164</v>
      </c>
      <c r="D140" s="0" t="n">
        <v>25</v>
      </c>
      <c r="E140" s="0" t="n">
        <v>5</v>
      </c>
      <c r="F140" s="0" t="n">
        <v>25</v>
      </c>
      <c r="G140" s="0" t="n">
        <v>12</v>
      </c>
      <c r="J140" s="0" t="n">
        <v>2</v>
      </c>
      <c r="K140" s="0" t="n">
        <v>0</v>
      </c>
      <c r="L140" s="0" t="n">
        <v>50</v>
      </c>
      <c r="M140" s="0" t="n">
        <v>17</v>
      </c>
    </row>
    <row r="141" customFormat="false" ht="15" hidden="false" customHeight="true" outlineLevel="0" collapsed="false">
      <c r="A141" s="41" t="n">
        <v>21126</v>
      </c>
      <c r="B141" s="0" t="s">
        <v>99</v>
      </c>
      <c r="C141" s="0" t="s">
        <v>164</v>
      </c>
      <c r="D141" s="0" t="n">
        <v>25</v>
      </c>
      <c r="E141" s="0" t="n">
        <v>13</v>
      </c>
      <c r="F141" s="0" t="n">
        <v>25</v>
      </c>
      <c r="G141" s="0" t="n">
        <v>13</v>
      </c>
      <c r="J141" s="0" t="n">
        <v>2</v>
      </c>
      <c r="K141" s="0" t="n">
        <v>0</v>
      </c>
      <c r="L141" s="0" t="n">
        <v>50</v>
      </c>
      <c r="M141" s="0" t="n">
        <v>26</v>
      </c>
    </row>
    <row r="142" customFormat="false" ht="15" hidden="false" customHeight="true" outlineLevel="0" collapsed="false">
      <c r="A142" s="41" t="n">
        <v>21127</v>
      </c>
      <c r="B142" s="0" t="s">
        <v>104</v>
      </c>
      <c r="C142" s="0" t="s">
        <v>99</v>
      </c>
      <c r="D142" s="0" t="n">
        <v>25</v>
      </c>
      <c r="E142" s="0" t="n">
        <v>16</v>
      </c>
      <c r="F142" s="0" t="n">
        <v>25</v>
      </c>
      <c r="G142" s="0" t="n">
        <v>21</v>
      </c>
      <c r="J142" s="0" t="n">
        <v>2</v>
      </c>
      <c r="K142" s="0" t="n">
        <v>0</v>
      </c>
      <c r="L142" s="0" t="n">
        <v>50</v>
      </c>
      <c r="M142" s="0" t="n">
        <v>37</v>
      </c>
    </row>
    <row r="143" customFormat="false" ht="15" hidden="false" customHeight="true" outlineLevel="0" collapsed="false">
      <c r="A143" s="41" t="n">
        <v>21131</v>
      </c>
      <c r="B143" s="0" t="s">
        <v>113</v>
      </c>
      <c r="C143" s="0" t="s">
        <v>111</v>
      </c>
      <c r="D143" s="0" t="n">
        <v>25</v>
      </c>
      <c r="E143" s="0" t="n">
        <v>12</v>
      </c>
      <c r="F143" s="0" t="n">
        <v>25</v>
      </c>
      <c r="G143" s="0" t="n">
        <v>16</v>
      </c>
      <c r="J143" s="0" t="n">
        <v>2</v>
      </c>
      <c r="K143" s="0" t="n">
        <v>0</v>
      </c>
      <c r="L143" s="0" t="n">
        <v>50</v>
      </c>
      <c r="M143" s="0" t="n">
        <v>28</v>
      </c>
    </row>
    <row r="144" customFormat="false" ht="15" hidden="false" customHeight="true" outlineLevel="0" collapsed="false">
      <c r="A144" s="41" t="n">
        <v>21132</v>
      </c>
      <c r="B144" s="0" t="s">
        <v>101</v>
      </c>
      <c r="C144" s="0" t="s">
        <v>113</v>
      </c>
      <c r="D144" s="0" t="n">
        <v>26</v>
      </c>
      <c r="E144" s="0" t="n">
        <v>24</v>
      </c>
      <c r="F144" s="0" t="n">
        <v>22</v>
      </c>
      <c r="G144" s="0" t="n">
        <v>25</v>
      </c>
      <c r="H144" s="0" t="n">
        <v>16</v>
      </c>
      <c r="I144" s="0" t="n">
        <v>14</v>
      </c>
      <c r="J144" s="0" t="n">
        <v>2</v>
      </c>
      <c r="K144" s="0" t="n">
        <v>1</v>
      </c>
      <c r="L144" s="0" t="n">
        <v>64</v>
      </c>
      <c r="M144" s="0" t="n">
        <v>63</v>
      </c>
    </row>
    <row r="145" customFormat="false" ht="15" hidden="false" customHeight="true" outlineLevel="0" collapsed="false">
      <c r="A145" s="41" t="n">
        <v>21133</v>
      </c>
      <c r="B145" s="0" t="s">
        <v>101</v>
      </c>
      <c r="C145" s="0" t="s">
        <v>111</v>
      </c>
      <c r="D145" s="0" t="n">
        <v>25</v>
      </c>
      <c r="E145" s="0" t="n">
        <v>14</v>
      </c>
      <c r="F145" s="0" t="n">
        <v>25</v>
      </c>
      <c r="G145" s="0" t="n">
        <v>20</v>
      </c>
      <c r="J145" s="0" t="n">
        <v>2</v>
      </c>
      <c r="K145" s="0" t="n">
        <v>0</v>
      </c>
      <c r="L145" s="0" t="n">
        <v>50</v>
      </c>
      <c r="M145" s="0" t="n">
        <v>34</v>
      </c>
    </row>
    <row r="146" customFormat="false" ht="15" hidden="false" customHeight="true" outlineLevel="0" collapsed="false">
      <c r="A146" s="41" t="n">
        <v>21137</v>
      </c>
      <c r="B146" s="0" t="s">
        <v>90</v>
      </c>
      <c r="C146" s="0" t="s">
        <v>149</v>
      </c>
      <c r="D146" s="0" t="n">
        <v>25</v>
      </c>
      <c r="E146" s="0" t="n">
        <v>18</v>
      </c>
      <c r="F146" s="0" t="n">
        <v>25</v>
      </c>
      <c r="G146" s="0" t="n">
        <v>21</v>
      </c>
      <c r="J146" s="0" t="n">
        <v>2</v>
      </c>
      <c r="K146" s="0" t="n">
        <v>0</v>
      </c>
      <c r="L146" s="0" t="n">
        <v>50</v>
      </c>
      <c r="M146" s="0" t="n">
        <v>39</v>
      </c>
    </row>
    <row r="147" customFormat="false" ht="15" hidden="false" customHeight="true" outlineLevel="0" collapsed="false">
      <c r="A147" s="41" t="n">
        <v>21138</v>
      </c>
      <c r="B147" s="0" t="s">
        <v>149</v>
      </c>
      <c r="C147" s="0" t="s">
        <v>153</v>
      </c>
      <c r="D147" s="0" t="n">
        <v>18</v>
      </c>
      <c r="E147" s="0" t="n">
        <v>25</v>
      </c>
      <c r="F147" s="0" t="n">
        <v>25</v>
      </c>
      <c r="G147" s="0" t="n">
        <v>22</v>
      </c>
      <c r="H147" s="0" t="n">
        <v>15</v>
      </c>
      <c r="I147" s="0" t="n">
        <v>6</v>
      </c>
      <c r="J147" s="0" t="n">
        <v>2</v>
      </c>
      <c r="K147" s="0" t="n">
        <v>1</v>
      </c>
      <c r="L147" s="0" t="n">
        <v>58</v>
      </c>
      <c r="M147" s="0" t="n">
        <v>53</v>
      </c>
    </row>
    <row r="148" customFormat="false" ht="15" hidden="false" customHeight="true" outlineLevel="0" collapsed="false">
      <c r="A148" s="41" t="n">
        <v>21139</v>
      </c>
      <c r="B148" s="0" t="s">
        <v>90</v>
      </c>
      <c r="C148" s="0" t="s">
        <v>153</v>
      </c>
      <c r="D148" s="0" t="n">
        <v>25</v>
      </c>
      <c r="E148" s="0" t="n">
        <v>15</v>
      </c>
      <c r="F148" s="0" t="n">
        <v>25</v>
      </c>
      <c r="G148" s="0" t="n">
        <v>14</v>
      </c>
      <c r="J148" s="0" t="n">
        <v>2</v>
      </c>
      <c r="K148" s="0" t="n">
        <v>0</v>
      </c>
      <c r="L148" s="0" t="n">
        <v>50</v>
      </c>
      <c r="M148" s="0" t="n">
        <v>29</v>
      </c>
    </row>
    <row r="149" customFormat="false" ht="15" hidden="false" customHeight="true" outlineLevel="0" collapsed="false">
      <c r="A149" s="41" t="n">
        <v>21143</v>
      </c>
      <c r="B149" s="0" t="s">
        <v>98</v>
      </c>
      <c r="C149" s="0" t="s">
        <v>141</v>
      </c>
      <c r="D149" s="0" t="n">
        <v>25</v>
      </c>
      <c r="E149" s="0" t="n">
        <v>18</v>
      </c>
      <c r="F149" s="0" t="n">
        <v>25</v>
      </c>
      <c r="G149" s="0" t="n">
        <v>7</v>
      </c>
      <c r="J149" s="0" t="n">
        <v>2</v>
      </c>
      <c r="K149" s="0" t="n">
        <v>0</v>
      </c>
      <c r="L149" s="0" t="n">
        <v>50</v>
      </c>
      <c r="M149" s="0" t="n">
        <v>25</v>
      </c>
    </row>
    <row r="150" customFormat="false" ht="15" hidden="false" customHeight="true" outlineLevel="0" collapsed="false">
      <c r="A150" s="41" t="n">
        <v>21144</v>
      </c>
      <c r="B150" s="0" t="s">
        <v>134</v>
      </c>
      <c r="C150" s="0" t="s">
        <v>141</v>
      </c>
      <c r="D150" s="0" t="n">
        <v>25</v>
      </c>
      <c r="E150" s="0" t="n">
        <v>15</v>
      </c>
      <c r="F150" s="0" t="n">
        <v>25</v>
      </c>
      <c r="G150" s="0" t="n">
        <v>15</v>
      </c>
      <c r="J150" s="0" t="n">
        <v>2</v>
      </c>
      <c r="K150" s="0" t="n">
        <v>0</v>
      </c>
      <c r="L150" s="0" t="n">
        <v>50</v>
      </c>
      <c r="M150" s="0" t="n">
        <v>30</v>
      </c>
    </row>
    <row r="151" customFormat="false" ht="15" hidden="false" customHeight="true" outlineLevel="0" collapsed="false">
      <c r="A151" s="41" t="n">
        <v>21145</v>
      </c>
      <c r="B151" s="42" t="s">
        <v>98</v>
      </c>
      <c r="C151" s="0" t="s">
        <v>134</v>
      </c>
      <c r="D151" s="0" t="n">
        <v>25</v>
      </c>
      <c r="E151" s="0" t="n">
        <v>20</v>
      </c>
      <c r="F151" s="0" t="n">
        <v>25</v>
      </c>
      <c r="G151" s="0" t="n">
        <v>16</v>
      </c>
      <c r="J151" s="0" t="n">
        <v>2</v>
      </c>
      <c r="K151" s="0" t="n">
        <v>0</v>
      </c>
      <c r="L151" s="0" t="n">
        <v>50</v>
      </c>
      <c r="M151" s="0" t="n">
        <v>36</v>
      </c>
    </row>
    <row r="152" customFormat="false" ht="15" hidden="false" customHeight="true" outlineLevel="0" collapsed="false">
      <c r="A152" s="41"/>
      <c r="B152" s="42"/>
    </row>
    <row r="153" customFormat="false" ht="15" hidden="false" customHeight="true" outlineLevel="0" collapsed="false">
      <c r="A153" s="43" t="n">
        <v>11134</v>
      </c>
      <c r="B153" s="42" t="s">
        <v>27</v>
      </c>
      <c r="C153" s="0" t="s">
        <v>84</v>
      </c>
      <c r="D153" s="0" t="n">
        <v>25</v>
      </c>
      <c r="E153" s="0" t="n">
        <v>19</v>
      </c>
      <c r="F153" s="0" t="n">
        <v>25</v>
      </c>
      <c r="G153" s="0" t="n">
        <v>20</v>
      </c>
      <c r="J153" s="0" t="n">
        <v>2</v>
      </c>
      <c r="K153" s="0" t="n">
        <v>0</v>
      </c>
      <c r="L153" s="0" t="n">
        <v>50</v>
      </c>
      <c r="M153" s="0" t="n">
        <v>39</v>
      </c>
    </row>
    <row r="154" customFormat="false" ht="15" hidden="false" customHeight="true" outlineLevel="0" collapsed="false">
      <c r="A154" s="41" t="n">
        <v>11135</v>
      </c>
      <c r="B154" s="42" t="s">
        <v>15</v>
      </c>
      <c r="C154" s="0" t="s">
        <v>35</v>
      </c>
      <c r="D154" s="0" t="n">
        <v>25</v>
      </c>
      <c r="E154" s="0" t="n">
        <v>11</v>
      </c>
      <c r="F154" s="0" t="n">
        <v>25</v>
      </c>
      <c r="G154" s="0" t="n">
        <v>19</v>
      </c>
      <c r="J154" s="0" t="n">
        <v>2</v>
      </c>
      <c r="K154" s="0" t="n">
        <v>0</v>
      </c>
      <c r="L154" s="0" t="n">
        <v>50</v>
      </c>
      <c r="M154" s="0" t="n">
        <v>30</v>
      </c>
    </row>
    <row r="155" customFormat="false" ht="15" hidden="false" customHeight="true" outlineLevel="0" collapsed="false">
      <c r="A155" s="41" t="n">
        <v>11136</v>
      </c>
      <c r="B155" s="42" t="s">
        <v>42</v>
      </c>
      <c r="C155" s="0" t="s">
        <v>20</v>
      </c>
      <c r="D155" s="0" t="n">
        <v>18</v>
      </c>
      <c r="E155" s="0" t="n">
        <v>25</v>
      </c>
      <c r="F155" s="0" t="n">
        <v>18</v>
      </c>
      <c r="G155" s="0" t="n">
        <v>25</v>
      </c>
      <c r="H155" s="0" t="n">
        <v>15</v>
      </c>
      <c r="I155" s="0" t="n">
        <v>9</v>
      </c>
      <c r="J155" s="0" t="n">
        <v>2</v>
      </c>
      <c r="K155" s="0" t="n">
        <v>1</v>
      </c>
      <c r="L155" s="0" t="n">
        <v>51</v>
      </c>
      <c r="M155" s="0" t="n">
        <v>59</v>
      </c>
    </row>
    <row r="156" customFormat="false" ht="15" hidden="false" customHeight="true" outlineLevel="0" collapsed="false">
      <c r="A156" s="43" t="s">
        <v>5</v>
      </c>
      <c r="B156" s="42"/>
      <c r="J156" s="0" t="s">
        <v>5</v>
      </c>
      <c r="K156" s="0" t="s">
        <v>5</v>
      </c>
      <c r="L156" s="0" t="s">
        <v>5</v>
      </c>
      <c r="M156" s="0" t="s">
        <v>5</v>
      </c>
    </row>
    <row r="157" customFormat="false" ht="15" hidden="false" customHeight="true" outlineLevel="0" collapsed="false">
      <c r="A157" s="41" t="n">
        <v>11146</v>
      </c>
      <c r="B157" s="0" t="s">
        <v>75</v>
      </c>
      <c r="C157" s="42" t="s">
        <v>57</v>
      </c>
      <c r="D157" s="0" t="n">
        <v>22</v>
      </c>
      <c r="E157" s="0" t="n">
        <v>25</v>
      </c>
      <c r="F157" s="0" t="n">
        <v>25</v>
      </c>
      <c r="G157" s="0" t="n">
        <v>19</v>
      </c>
      <c r="H157" s="0" t="n">
        <v>15</v>
      </c>
      <c r="I157" s="0" t="n">
        <v>10</v>
      </c>
      <c r="J157" s="0" t="n">
        <v>2</v>
      </c>
      <c r="K157" s="0" t="n">
        <v>1</v>
      </c>
      <c r="L157" s="0" t="n">
        <v>62</v>
      </c>
      <c r="M157" s="0" t="n">
        <v>54</v>
      </c>
    </row>
    <row r="158" customFormat="false" ht="15" hidden="false" customHeight="true" outlineLevel="0" collapsed="false">
      <c r="A158" s="41" t="n">
        <v>11147</v>
      </c>
      <c r="B158" s="42" t="s">
        <v>50</v>
      </c>
      <c r="C158" s="0" t="s">
        <v>61</v>
      </c>
      <c r="D158" s="0" t="n">
        <v>25</v>
      </c>
      <c r="E158" s="0" t="n">
        <v>22</v>
      </c>
      <c r="F158" s="0" t="n">
        <v>17</v>
      </c>
      <c r="G158" s="0" t="n">
        <v>25</v>
      </c>
      <c r="H158" s="0" t="n">
        <v>15</v>
      </c>
      <c r="I158" s="0" t="n">
        <v>10</v>
      </c>
      <c r="J158" s="0" t="n">
        <v>2</v>
      </c>
      <c r="K158" s="0" t="n">
        <v>1</v>
      </c>
      <c r="L158" s="0" t="n">
        <v>57</v>
      </c>
      <c r="M158" s="0" t="n">
        <v>57</v>
      </c>
    </row>
    <row r="159" customFormat="false" ht="15" hidden="false" customHeight="true" outlineLevel="0" collapsed="false">
      <c r="A159" s="41" t="n">
        <v>11148</v>
      </c>
      <c r="B159" s="42" t="s">
        <v>7</v>
      </c>
      <c r="C159" s="0" t="s">
        <v>31</v>
      </c>
      <c r="D159" s="0" t="n">
        <v>25</v>
      </c>
      <c r="E159" s="0" t="n">
        <v>19</v>
      </c>
      <c r="F159" s="0" t="n">
        <v>21</v>
      </c>
      <c r="G159" s="0" t="n">
        <v>25</v>
      </c>
      <c r="H159" s="0" t="n">
        <v>15</v>
      </c>
      <c r="I159" s="0" t="n">
        <v>12</v>
      </c>
      <c r="J159" s="0" t="n">
        <v>2</v>
      </c>
      <c r="K159" s="0" t="n">
        <v>1</v>
      </c>
      <c r="L159" s="0" t="n">
        <v>61</v>
      </c>
      <c r="M159" s="0" t="n">
        <v>56</v>
      </c>
    </row>
    <row r="160" customFormat="false" ht="15" hidden="false" customHeight="true" outlineLevel="0" collapsed="false">
      <c r="A160" s="43" t="s">
        <v>5</v>
      </c>
      <c r="B160" s="42"/>
      <c r="J160" s="0" t="s">
        <v>5</v>
      </c>
      <c r="K160" s="0" t="s">
        <v>5</v>
      </c>
      <c r="L160" s="0" t="s">
        <v>5</v>
      </c>
      <c r="M160" s="0" t="s">
        <v>5</v>
      </c>
    </row>
    <row r="161" customFormat="false" ht="15" hidden="false" customHeight="true" outlineLevel="0" collapsed="false">
      <c r="A161" s="41" t="n">
        <v>21134</v>
      </c>
      <c r="B161" s="42" t="s">
        <v>111</v>
      </c>
      <c r="C161" s="0" t="s">
        <v>164</v>
      </c>
      <c r="D161" s="0" t="n">
        <v>25</v>
      </c>
      <c r="E161" s="0" t="n">
        <v>22</v>
      </c>
      <c r="F161" s="0" t="n">
        <v>25</v>
      </c>
      <c r="G161" s="0" t="n">
        <v>13</v>
      </c>
      <c r="J161" s="0" t="n">
        <v>2</v>
      </c>
      <c r="K161" s="0" t="n">
        <v>0</v>
      </c>
      <c r="L161" s="0" t="n">
        <v>50</v>
      </c>
      <c r="M161" s="0" t="n">
        <v>35</v>
      </c>
    </row>
    <row r="162" customFormat="false" ht="15" hidden="false" customHeight="true" outlineLevel="0" collapsed="false">
      <c r="A162" s="41" t="n">
        <v>21135</v>
      </c>
      <c r="B162" s="0" t="s">
        <v>99</v>
      </c>
      <c r="C162" s="0" t="s">
        <v>113</v>
      </c>
      <c r="D162" s="0" t="n">
        <v>25</v>
      </c>
      <c r="E162" s="0" t="n">
        <v>13</v>
      </c>
      <c r="F162" s="0" t="n">
        <v>16</v>
      </c>
      <c r="G162" s="0" t="n">
        <v>25</v>
      </c>
      <c r="H162" s="0" t="n">
        <v>18</v>
      </c>
      <c r="I162" s="0" t="n">
        <v>16</v>
      </c>
      <c r="J162" s="0" t="n">
        <v>2</v>
      </c>
      <c r="K162" s="0" t="n">
        <v>1</v>
      </c>
      <c r="L162" s="0" t="n">
        <v>59</v>
      </c>
      <c r="M162" s="0" t="n">
        <v>54</v>
      </c>
    </row>
    <row r="163" customFormat="false" ht="15" hidden="false" customHeight="true" outlineLevel="0" collapsed="false">
      <c r="A163" s="41" t="n">
        <v>21136</v>
      </c>
      <c r="B163" s="42" t="s">
        <v>101</v>
      </c>
      <c r="C163" s="42" t="s">
        <v>104</v>
      </c>
      <c r="D163" s="44" t="n">
        <v>31</v>
      </c>
      <c r="E163" s="44" t="n">
        <v>29</v>
      </c>
      <c r="F163" s="44" t="n">
        <v>25</v>
      </c>
      <c r="G163" s="44" t="n">
        <v>23</v>
      </c>
      <c r="J163" s="44" t="n">
        <v>2</v>
      </c>
      <c r="K163" s="44" t="n">
        <v>0</v>
      </c>
      <c r="L163" s="44" t="n">
        <v>56</v>
      </c>
      <c r="M163" s="44" t="n">
        <v>52</v>
      </c>
    </row>
    <row r="164" customFormat="false" ht="15" hidden="false" customHeight="true" outlineLevel="0" collapsed="false">
      <c r="A164" s="40" t="s">
        <v>5</v>
      </c>
      <c r="J164" s="0" t="s">
        <v>5</v>
      </c>
      <c r="K164" s="0" t="s">
        <v>5</v>
      </c>
      <c r="L164" s="0" t="s">
        <v>5</v>
      </c>
      <c r="M164" s="0" t="s">
        <v>5</v>
      </c>
    </row>
    <row r="165" customFormat="false" ht="15" hidden="false" customHeight="true" outlineLevel="0" collapsed="false">
      <c r="A165" s="40" t="n">
        <v>21146</v>
      </c>
      <c r="B165" s="0" t="s">
        <v>153</v>
      </c>
      <c r="C165" s="0" t="s">
        <v>141</v>
      </c>
      <c r="D165" s="0" t="n">
        <v>25</v>
      </c>
      <c r="E165" s="0" t="n">
        <v>23</v>
      </c>
      <c r="F165" s="0" t="n">
        <v>25</v>
      </c>
      <c r="G165" s="0" t="n">
        <v>14</v>
      </c>
      <c r="J165" s="0" t="n">
        <v>2</v>
      </c>
      <c r="K165" s="0" t="n">
        <v>0</v>
      </c>
      <c r="L165" s="0" t="n">
        <v>50</v>
      </c>
      <c r="M165" s="0" t="n">
        <v>37</v>
      </c>
    </row>
    <row r="166" customFormat="false" ht="15" hidden="false" customHeight="true" outlineLevel="0" collapsed="false">
      <c r="A166" s="40" t="n">
        <v>21147</v>
      </c>
      <c r="B166" s="0" t="s">
        <v>134</v>
      </c>
      <c r="C166" s="0" t="s">
        <v>149</v>
      </c>
      <c r="D166" s="0" t="n">
        <v>26</v>
      </c>
      <c r="E166" s="0" t="n">
        <v>28</v>
      </c>
      <c r="F166" s="0" t="n">
        <v>25</v>
      </c>
      <c r="G166" s="0" t="n">
        <v>19</v>
      </c>
      <c r="H166" s="0" t="n">
        <v>15</v>
      </c>
      <c r="I166" s="0" t="n">
        <v>11</v>
      </c>
      <c r="J166" s="0" t="n">
        <v>2</v>
      </c>
      <c r="K166" s="0" t="n">
        <v>1</v>
      </c>
      <c r="L166" s="0" t="n">
        <v>66</v>
      </c>
      <c r="M166" s="0" t="n">
        <v>58</v>
      </c>
    </row>
    <row r="167" customFormat="false" ht="15" hidden="false" customHeight="true" outlineLevel="0" collapsed="false">
      <c r="A167" s="40" t="n">
        <v>21148</v>
      </c>
      <c r="B167" s="0" t="s">
        <v>90</v>
      </c>
      <c r="C167" s="0" t="s">
        <v>98</v>
      </c>
      <c r="D167" s="0" t="n">
        <v>25</v>
      </c>
      <c r="E167" s="0" t="n">
        <v>18</v>
      </c>
      <c r="F167" s="0" t="n">
        <v>25</v>
      </c>
      <c r="G167" s="0" t="n">
        <v>15</v>
      </c>
      <c r="J167" s="0" t="n">
        <v>2</v>
      </c>
      <c r="K167" s="0" t="n">
        <v>0</v>
      </c>
      <c r="L167" s="0" t="n">
        <v>50</v>
      </c>
      <c r="M167" s="0" t="n">
        <v>33</v>
      </c>
    </row>
    <row r="168" customFormat="false" ht="15" hidden="false" customHeight="true" outlineLevel="0" collapsed="false">
      <c r="A168" s="40"/>
    </row>
    <row r="169" customFormat="false" ht="15" hidden="false" customHeight="true" outlineLevel="0" collapsed="false">
      <c r="A169" s="40"/>
    </row>
    <row r="170" customFormat="false" ht="15" hidden="false" customHeight="true" outlineLevel="0" collapsed="false">
      <c r="A170" s="40" t="s">
        <v>207</v>
      </c>
    </row>
    <row r="171" customFormat="false" ht="15" hidden="false" customHeight="true" outlineLevel="0" collapsed="false">
      <c r="A171" s="3" t="s">
        <v>197</v>
      </c>
      <c r="B171" s="3"/>
      <c r="C171" s="3"/>
      <c r="D171" s="36" t="s">
        <v>198</v>
      </c>
      <c r="E171" s="36"/>
      <c r="F171" s="36"/>
      <c r="G171" s="36"/>
      <c r="H171" s="36"/>
      <c r="I171" s="36"/>
      <c r="J171" s="37" t="s">
        <v>199</v>
      </c>
      <c r="K171" s="37"/>
      <c r="L171" s="37" t="s">
        <v>171</v>
      </c>
      <c r="M171" s="37"/>
    </row>
    <row r="172" customFormat="false" ht="15" hidden="false" customHeight="true" outlineLevel="0" collapsed="false">
      <c r="A172" s="0" t="s">
        <v>200</v>
      </c>
      <c r="B172" s="38" t="s">
        <v>201</v>
      </c>
      <c r="C172" s="38" t="s">
        <v>202</v>
      </c>
      <c r="D172" s="37" t="s">
        <v>203</v>
      </c>
      <c r="E172" s="37"/>
      <c r="F172" s="37" t="s">
        <v>204</v>
      </c>
      <c r="G172" s="37"/>
      <c r="H172" s="37" t="s">
        <v>205</v>
      </c>
      <c r="I172" s="37"/>
      <c r="J172" s="1" t="s">
        <v>175</v>
      </c>
      <c r="K172" s="1" t="s">
        <v>176</v>
      </c>
      <c r="L172" s="1" t="s">
        <v>175</v>
      </c>
      <c r="M172" s="1" t="s">
        <v>176</v>
      </c>
    </row>
    <row r="173" customFormat="false" ht="24" hidden="false" customHeight="true" outlineLevel="0" collapsed="false">
      <c r="A173" s="45" t="s">
        <v>208</v>
      </c>
      <c r="M173" s="39" t="s">
        <v>209</v>
      </c>
    </row>
    <row r="174" customFormat="false" ht="15" hidden="false" customHeight="true" outlineLevel="0" collapsed="false">
      <c r="A174" s="40" t="n">
        <v>11201</v>
      </c>
      <c r="B174" s="0" t="s">
        <v>7</v>
      </c>
      <c r="C174" s="0" t="s">
        <v>38</v>
      </c>
      <c r="D174" s="0" t="n">
        <v>13</v>
      </c>
      <c r="E174" s="0" t="n">
        <v>25</v>
      </c>
      <c r="F174" s="0" t="n">
        <v>25</v>
      </c>
      <c r="G174" s="0" t="n">
        <v>23</v>
      </c>
      <c r="H174" s="0" t="n">
        <v>15</v>
      </c>
      <c r="I174" s="0" t="n">
        <v>11</v>
      </c>
      <c r="J174" s="0" t="n">
        <v>2</v>
      </c>
      <c r="K174" s="0" t="n">
        <v>1</v>
      </c>
      <c r="L174" s="0" t="n">
        <v>53</v>
      </c>
      <c r="M174" s="0" t="n">
        <v>59</v>
      </c>
    </row>
    <row r="175" customFormat="false" ht="15" hidden="false" customHeight="true" outlineLevel="0" collapsed="false">
      <c r="A175" s="40" t="n">
        <v>11202</v>
      </c>
      <c r="B175" s="0" t="s">
        <v>31</v>
      </c>
      <c r="C175" s="0" t="s">
        <v>11</v>
      </c>
      <c r="D175" s="0" t="n">
        <v>25</v>
      </c>
      <c r="E175" s="0" t="n">
        <v>18</v>
      </c>
      <c r="F175" s="0" t="n">
        <v>25</v>
      </c>
      <c r="G175" s="0" t="n">
        <v>27</v>
      </c>
      <c r="H175" s="0" t="n">
        <v>15</v>
      </c>
      <c r="I175" s="0" t="n">
        <v>9</v>
      </c>
      <c r="J175" s="0" t="n">
        <v>2</v>
      </c>
      <c r="K175" s="0" t="n">
        <v>1</v>
      </c>
      <c r="L175" s="0" t="n">
        <v>65</v>
      </c>
      <c r="M175" s="0" t="n">
        <v>54</v>
      </c>
    </row>
    <row r="176" customFormat="false" ht="15" hidden="false" customHeight="true" outlineLevel="0" collapsed="false">
      <c r="A176" s="40" t="n">
        <v>11203</v>
      </c>
      <c r="B176" s="0" t="s">
        <v>42</v>
      </c>
      <c r="C176" s="0" t="s">
        <v>24</v>
      </c>
      <c r="D176" s="0" t="n">
        <v>25</v>
      </c>
      <c r="E176" s="0" t="n">
        <v>18</v>
      </c>
      <c r="F176" s="0" t="n">
        <v>25</v>
      </c>
      <c r="G176" s="0" t="n">
        <v>23</v>
      </c>
      <c r="J176" s="0" t="n">
        <v>2</v>
      </c>
      <c r="K176" s="0" t="n">
        <v>0</v>
      </c>
      <c r="L176" s="0" t="n">
        <v>50</v>
      </c>
      <c r="M176" s="0" t="n">
        <v>41</v>
      </c>
    </row>
    <row r="177" customFormat="false" ht="15" hidden="false" customHeight="true" outlineLevel="0" collapsed="false">
      <c r="A177" s="40" t="n">
        <v>11204</v>
      </c>
      <c r="B177" s="0" t="s">
        <v>20</v>
      </c>
      <c r="C177" s="0" t="s">
        <v>47</v>
      </c>
      <c r="D177" s="0" t="n">
        <v>23</v>
      </c>
      <c r="E177" s="0" t="n">
        <v>25</v>
      </c>
      <c r="F177" s="0" t="n">
        <v>25</v>
      </c>
      <c r="G177" s="0" t="n">
        <v>23</v>
      </c>
      <c r="H177" s="0" t="n">
        <v>15</v>
      </c>
      <c r="I177" s="0" t="n">
        <v>13</v>
      </c>
      <c r="J177" s="0" t="n">
        <v>2</v>
      </c>
      <c r="K177" s="0" t="n">
        <v>1</v>
      </c>
      <c r="L177" s="0" t="n">
        <v>63</v>
      </c>
      <c r="M177" s="0" t="n">
        <v>61</v>
      </c>
    </row>
    <row r="178" customFormat="false" ht="15" hidden="false" customHeight="true" outlineLevel="0" collapsed="false">
      <c r="A178" s="40" t="n">
        <v>11205</v>
      </c>
      <c r="B178" s="0" t="s">
        <v>50</v>
      </c>
      <c r="C178" s="0" t="s">
        <v>84</v>
      </c>
      <c r="D178" s="0" t="n">
        <v>25</v>
      </c>
      <c r="E178" s="0" t="n">
        <v>20</v>
      </c>
      <c r="F178" s="0" t="n">
        <v>25</v>
      </c>
      <c r="G178" s="0" t="n">
        <v>23</v>
      </c>
      <c r="J178" s="0" t="n">
        <v>2</v>
      </c>
      <c r="K178" s="0" t="n">
        <v>0</v>
      </c>
      <c r="L178" s="0" t="n">
        <v>50</v>
      </c>
      <c r="M178" s="0" t="n">
        <v>43</v>
      </c>
    </row>
    <row r="179" customFormat="false" ht="15" hidden="false" customHeight="true" outlineLevel="0" collapsed="false">
      <c r="A179" s="40" t="n">
        <v>11206</v>
      </c>
      <c r="B179" s="0" t="s">
        <v>27</v>
      </c>
      <c r="C179" s="0" t="s">
        <v>61</v>
      </c>
      <c r="D179" s="0" t="n">
        <v>25</v>
      </c>
      <c r="E179" s="0" t="n">
        <v>21</v>
      </c>
      <c r="F179" s="0" t="n">
        <v>25</v>
      </c>
      <c r="G179" s="0" t="n">
        <v>19</v>
      </c>
      <c r="J179" s="0" t="n">
        <v>2</v>
      </c>
      <c r="K179" s="0" t="n">
        <v>0</v>
      </c>
      <c r="L179" s="0" t="n">
        <v>50</v>
      </c>
      <c r="M179" s="0" t="n">
        <v>40</v>
      </c>
    </row>
    <row r="180" customFormat="false" ht="15" hidden="false" customHeight="true" outlineLevel="0" collapsed="false">
      <c r="A180" s="40" t="n">
        <v>11207</v>
      </c>
      <c r="B180" s="0" t="s">
        <v>15</v>
      </c>
      <c r="C180" s="0" t="s">
        <v>57</v>
      </c>
      <c r="D180" s="0" t="n">
        <v>25</v>
      </c>
      <c r="E180" s="0" t="n">
        <v>18</v>
      </c>
      <c r="F180" s="0" t="n">
        <v>25</v>
      </c>
      <c r="G180" s="0" t="n">
        <v>17</v>
      </c>
      <c r="J180" s="0" t="n">
        <v>2</v>
      </c>
      <c r="K180" s="0" t="n">
        <v>0</v>
      </c>
      <c r="L180" s="0" t="n">
        <v>50</v>
      </c>
      <c r="M180" s="0" t="n">
        <v>35</v>
      </c>
    </row>
    <row r="181" customFormat="false" ht="15" hidden="false" customHeight="true" outlineLevel="0" collapsed="false">
      <c r="A181" s="40" t="n">
        <v>11208</v>
      </c>
      <c r="B181" s="0" t="s">
        <v>35</v>
      </c>
      <c r="C181" s="0" t="s">
        <v>75</v>
      </c>
      <c r="D181" s="0" t="n">
        <v>25</v>
      </c>
      <c r="E181" s="0" t="n">
        <v>18</v>
      </c>
      <c r="F181" s="0" t="n">
        <v>25</v>
      </c>
      <c r="G181" s="0" t="n">
        <v>16</v>
      </c>
      <c r="J181" s="0" t="n">
        <v>2</v>
      </c>
      <c r="K181" s="0" t="n">
        <v>0</v>
      </c>
      <c r="L181" s="0" t="n">
        <v>50</v>
      </c>
      <c r="M181" s="0" t="n">
        <v>34</v>
      </c>
    </row>
    <row r="182" customFormat="false" ht="15" hidden="false" customHeight="true" outlineLevel="0" collapsed="false">
      <c r="A182" s="40" t="n">
        <v>11209</v>
      </c>
      <c r="B182" s="0" t="s">
        <v>32</v>
      </c>
      <c r="C182" s="0" t="s">
        <v>81</v>
      </c>
      <c r="D182" s="0" t="n">
        <v>25</v>
      </c>
      <c r="E182" s="0" t="n">
        <v>21</v>
      </c>
      <c r="F182" s="0" t="n">
        <v>25</v>
      </c>
      <c r="G182" s="0" t="n">
        <v>18</v>
      </c>
      <c r="J182" s="0" t="n">
        <v>2</v>
      </c>
      <c r="K182" s="0" t="n">
        <v>0</v>
      </c>
      <c r="L182" s="0" t="n">
        <v>50</v>
      </c>
      <c r="M182" s="0" t="n">
        <v>39</v>
      </c>
    </row>
    <row r="183" customFormat="false" ht="15" hidden="false" customHeight="true" outlineLevel="0" collapsed="false">
      <c r="A183" s="40" t="n">
        <v>11210</v>
      </c>
      <c r="B183" s="0" t="s">
        <v>8</v>
      </c>
      <c r="C183" s="0" t="s">
        <v>64</v>
      </c>
      <c r="D183" s="0" t="n">
        <v>22</v>
      </c>
      <c r="E183" s="0" t="n">
        <v>25</v>
      </c>
      <c r="F183" s="0" t="n">
        <v>25</v>
      </c>
      <c r="G183" s="0" t="n">
        <v>11</v>
      </c>
      <c r="H183" s="0" t="n">
        <v>15</v>
      </c>
      <c r="I183" s="0" t="n">
        <v>10</v>
      </c>
      <c r="J183" s="0" t="n">
        <v>2</v>
      </c>
      <c r="K183" s="0" t="n">
        <v>1</v>
      </c>
      <c r="L183" s="0" t="n">
        <v>62</v>
      </c>
      <c r="M183" s="0" t="n">
        <v>46</v>
      </c>
    </row>
    <row r="184" customFormat="false" ht="15" hidden="false" customHeight="true" outlineLevel="0" collapsed="false">
      <c r="A184" s="40" t="n">
        <v>11211</v>
      </c>
      <c r="B184" s="0" t="s">
        <v>17</v>
      </c>
      <c r="C184" s="0" t="s">
        <v>54</v>
      </c>
      <c r="D184" s="0" t="n">
        <v>25</v>
      </c>
      <c r="E184" s="0" t="n">
        <v>19</v>
      </c>
      <c r="F184" s="0" t="n">
        <v>25</v>
      </c>
      <c r="G184" s="0" t="n">
        <v>20</v>
      </c>
      <c r="J184" s="0" t="n">
        <v>2</v>
      </c>
      <c r="K184" s="0" t="n">
        <v>0</v>
      </c>
      <c r="L184" s="0" t="n">
        <v>50</v>
      </c>
      <c r="M184" s="0" t="n">
        <v>39</v>
      </c>
    </row>
    <row r="185" customFormat="false" ht="15" hidden="false" customHeight="true" outlineLevel="0" collapsed="false">
      <c r="A185" s="40" t="n">
        <v>11212</v>
      </c>
      <c r="B185" s="0" t="s">
        <v>41</v>
      </c>
      <c r="C185" s="0" t="s">
        <v>70</v>
      </c>
      <c r="D185" s="0" t="n">
        <v>22</v>
      </c>
      <c r="E185" s="0" t="n">
        <v>25</v>
      </c>
      <c r="F185" s="0" t="n">
        <v>25</v>
      </c>
      <c r="G185" s="0" t="n">
        <v>20</v>
      </c>
      <c r="H185" s="0" t="n">
        <v>15</v>
      </c>
      <c r="I185" s="0" t="n">
        <v>13</v>
      </c>
      <c r="J185" s="0" t="n">
        <v>2</v>
      </c>
      <c r="K185" s="0" t="n">
        <v>1</v>
      </c>
      <c r="L185" s="0" t="n">
        <v>62</v>
      </c>
      <c r="M185" s="0" t="n">
        <v>58</v>
      </c>
    </row>
    <row r="186" customFormat="false" ht="15" hidden="false" customHeight="true" outlineLevel="0" collapsed="false">
      <c r="A186" s="40" t="n">
        <v>11213</v>
      </c>
      <c r="B186" s="0" t="s">
        <v>87</v>
      </c>
      <c r="C186" s="0" t="s">
        <v>59</v>
      </c>
      <c r="D186" s="0" t="n">
        <v>19</v>
      </c>
      <c r="E186" s="0" t="n">
        <v>25</v>
      </c>
      <c r="F186" s="0" t="n">
        <v>25</v>
      </c>
      <c r="G186" s="0" t="n">
        <v>11</v>
      </c>
      <c r="H186" s="0" t="n">
        <v>18</v>
      </c>
      <c r="I186" s="0" t="n">
        <v>16</v>
      </c>
      <c r="J186" s="0" t="n">
        <v>2</v>
      </c>
      <c r="K186" s="0" t="n">
        <v>1</v>
      </c>
      <c r="L186" s="0" t="n">
        <v>62</v>
      </c>
      <c r="M186" s="0" t="n">
        <v>52</v>
      </c>
    </row>
    <row r="187" customFormat="false" ht="15" hidden="false" customHeight="true" outlineLevel="0" collapsed="false">
      <c r="A187" s="40" t="n">
        <v>11214</v>
      </c>
      <c r="B187" s="0" t="s">
        <v>68</v>
      </c>
      <c r="C187" s="0" t="s">
        <v>77</v>
      </c>
      <c r="D187" s="0" t="n">
        <v>25</v>
      </c>
      <c r="E187" s="0" t="n">
        <v>16</v>
      </c>
      <c r="F187" s="0" t="n">
        <v>25</v>
      </c>
      <c r="G187" s="0" t="n">
        <v>9</v>
      </c>
      <c r="J187" s="0" t="n">
        <v>2</v>
      </c>
      <c r="K187" s="0" t="n">
        <v>0</v>
      </c>
      <c r="L187" s="0" t="n">
        <v>50</v>
      </c>
      <c r="M187" s="0" t="n">
        <v>25</v>
      </c>
    </row>
    <row r="188" customFormat="false" ht="15" hidden="false" customHeight="true" outlineLevel="0" collapsed="false">
      <c r="A188" s="40"/>
    </row>
    <row r="189" customFormat="false" ht="15" hidden="false" customHeight="true" outlineLevel="0" collapsed="false">
      <c r="A189" s="40"/>
    </row>
    <row r="190" customFormat="false" ht="15" hidden="false" customHeight="true" outlineLevel="0" collapsed="false">
      <c r="A190" s="40" t="n">
        <v>21201</v>
      </c>
      <c r="B190" s="0" t="s">
        <v>90</v>
      </c>
      <c r="C190" s="0" t="s">
        <v>122</v>
      </c>
      <c r="D190" s="0" t="n">
        <v>25</v>
      </c>
      <c r="E190" s="0" t="n">
        <v>20</v>
      </c>
      <c r="F190" s="0" t="n">
        <v>25</v>
      </c>
      <c r="G190" s="0" t="n">
        <v>12</v>
      </c>
      <c r="J190" s="0" t="n">
        <v>2</v>
      </c>
      <c r="K190" s="0" t="n">
        <v>0</v>
      </c>
      <c r="L190" s="0" t="n">
        <v>50</v>
      </c>
      <c r="M190" s="0" t="n">
        <v>32</v>
      </c>
    </row>
    <row r="191" customFormat="false" ht="15" hidden="false" customHeight="true" outlineLevel="0" collapsed="false">
      <c r="A191" s="40" t="n">
        <v>21202</v>
      </c>
      <c r="B191" s="0" t="s">
        <v>116</v>
      </c>
      <c r="C191" s="0" t="s">
        <v>98</v>
      </c>
      <c r="D191" s="0" t="n">
        <v>25</v>
      </c>
      <c r="E191" s="0" t="n">
        <v>16</v>
      </c>
      <c r="F191" s="0" t="n">
        <v>17</v>
      </c>
      <c r="G191" s="0" t="n">
        <v>25</v>
      </c>
      <c r="H191" s="0" t="n">
        <v>16</v>
      </c>
      <c r="I191" s="0" t="n">
        <v>14</v>
      </c>
      <c r="J191" s="0" t="n">
        <v>2</v>
      </c>
      <c r="K191" s="0" t="n">
        <v>1</v>
      </c>
      <c r="L191" s="0" t="n">
        <v>58</v>
      </c>
      <c r="M191" s="0" t="n">
        <v>55</v>
      </c>
    </row>
    <row r="192" customFormat="false" ht="15" hidden="false" customHeight="true" outlineLevel="0" collapsed="false">
      <c r="A192" s="40" t="n">
        <v>21203</v>
      </c>
      <c r="B192" s="0" t="s">
        <v>126</v>
      </c>
      <c r="C192" s="0" t="s">
        <v>101</v>
      </c>
      <c r="D192" s="0" t="n">
        <v>25</v>
      </c>
      <c r="E192" s="0" t="n">
        <v>16</v>
      </c>
      <c r="F192" s="0" t="n">
        <v>25</v>
      </c>
      <c r="G192" s="0" t="n">
        <v>14</v>
      </c>
      <c r="J192" s="0" t="n">
        <v>2</v>
      </c>
      <c r="K192" s="0" t="n">
        <v>0</v>
      </c>
      <c r="L192" s="0" t="n">
        <v>50</v>
      </c>
      <c r="M192" s="0" t="n">
        <v>30</v>
      </c>
    </row>
    <row r="193" customFormat="false" ht="15" hidden="false" customHeight="true" outlineLevel="0" collapsed="false">
      <c r="A193" s="40" t="n">
        <v>21204</v>
      </c>
      <c r="B193" s="0" t="s">
        <v>104</v>
      </c>
      <c r="C193" s="0" t="s">
        <v>132</v>
      </c>
      <c r="D193" s="0" t="n">
        <v>25</v>
      </c>
      <c r="E193" s="0" t="n">
        <v>10</v>
      </c>
      <c r="F193" s="0" t="n">
        <v>25</v>
      </c>
      <c r="G193" s="0" t="n">
        <v>16</v>
      </c>
      <c r="J193" s="0" t="n">
        <v>2</v>
      </c>
      <c r="K193" s="0" t="n">
        <v>0</v>
      </c>
      <c r="L193" s="0" t="n">
        <v>50</v>
      </c>
      <c r="M193" s="0" t="n">
        <v>26</v>
      </c>
    </row>
    <row r="194" customFormat="false" ht="15" hidden="false" customHeight="true" outlineLevel="0" collapsed="false">
      <c r="A194" s="40" t="n">
        <v>21205</v>
      </c>
      <c r="B194" s="0" t="s">
        <v>134</v>
      </c>
      <c r="C194" s="0" t="s">
        <v>164</v>
      </c>
      <c r="D194" s="0" t="n">
        <v>25</v>
      </c>
      <c r="E194" s="0" t="n">
        <v>21</v>
      </c>
      <c r="F194" s="0" t="n">
        <v>25</v>
      </c>
      <c r="G194" s="0" t="n">
        <v>12</v>
      </c>
      <c r="J194" s="0" t="n">
        <v>2</v>
      </c>
      <c r="K194" s="0" t="n">
        <v>0</v>
      </c>
      <c r="L194" s="0" t="n">
        <v>50</v>
      </c>
      <c r="M194" s="0" t="n">
        <v>33</v>
      </c>
    </row>
    <row r="195" customFormat="false" ht="15" hidden="false" customHeight="true" outlineLevel="0" collapsed="false">
      <c r="A195" s="40" t="n">
        <v>21206</v>
      </c>
      <c r="B195" s="0" t="s">
        <v>111</v>
      </c>
      <c r="C195" s="0" t="s">
        <v>149</v>
      </c>
      <c r="D195" s="0" t="n">
        <v>25</v>
      </c>
      <c r="E195" s="0" t="n">
        <v>21</v>
      </c>
      <c r="F195" s="0" t="n">
        <v>25</v>
      </c>
      <c r="G195" s="0" t="n">
        <v>18</v>
      </c>
      <c r="J195" s="0" t="n">
        <v>2</v>
      </c>
      <c r="K195" s="0" t="n">
        <v>0</v>
      </c>
      <c r="L195" s="0" t="n">
        <v>50</v>
      </c>
      <c r="M195" s="0" t="n">
        <v>39</v>
      </c>
    </row>
    <row r="196" customFormat="false" ht="15" hidden="false" customHeight="true" outlineLevel="0" collapsed="false">
      <c r="A196" s="40" t="n">
        <v>21207</v>
      </c>
      <c r="B196" s="0" t="s">
        <v>99</v>
      </c>
      <c r="C196" s="0" t="s">
        <v>141</v>
      </c>
      <c r="D196" s="0" t="n">
        <v>25</v>
      </c>
      <c r="E196" s="0" t="n">
        <v>17</v>
      </c>
      <c r="F196" s="0" t="n">
        <v>25</v>
      </c>
      <c r="G196" s="0" t="n">
        <v>17</v>
      </c>
      <c r="J196" s="0" t="n">
        <v>2</v>
      </c>
      <c r="K196" s="0" t="n">
        <v>0</v>
      </c>
      <c r="L196" s="0" t="n">
        <v>50</v>
      </c>
      <c r="M196" s="0" t="n">
        <v>34</v>
      </c>
    </row>
    <row r="197" customFormat="false" ht="15" hidden="false" customHeight="true" outlineLevel="0" collapsed="false">
      <c r="A197" s="40" t="n">
        <v>21208</v>
      </c>
      <c r="B197" s="0" t="s">
        <v>113</v>
      </c>
      <c r="C197" s="0" t="s">
        <v>153</v>
      </c>
      <c r="D197" s="0" t="n">
        <v>25</v>
      </c>
      <c r="E197" s="0" t="n">
        <v>11</v>
      </c>
      <c r="F197" s="0" t="n">
        <v>25</v>
      </c>
      <c r="G197" s="0" t="n">
        <v>19</v>
      </c>
      <c r="J197" s="0" t="n">
        <v>2</v>
      </c>
      <c r="K197" s="0" t="n">
        <v>0</v>
      </c>
      <c r="L197" s="0" t="n">
        <v>50</v>
      </c>
      <c r="M197" s="0" t="n">
        <v>30</v>
      </c>
    </row>
    <row r="198" customFormat="false" ht="15" hidden="false" customHeight="true" outlineLevel="0" collapsed="false">
      <c r="A198" s="40" t="n">
        <v>21209</v>
      </c>
      <c r="B198" s="0" t="s">
        <v>119</v>
      </c>
      <c r="C198" s="0" t="s">
        <v>161</v>
      </c>
      <c r="D198" s="0" t="n">
        <v>25</v>
      </c>
      <c r="E198" s="0" t="n">
        <v>19</v>
      </c>
      <c r="F198" s="0" t="n">
        <v>25</v>
      </c>
      <c r="G198" s="0" t="n">
        <v>13</v>
      </c>
      <c r="J198" s="0" t="n">
        <v>2</v>
      </c>
      <c r="K198" s="0" t="n">
        <v>0</v>
      </c>
      <c r="L198" s="0" t="n">
        <v>50</v>
      </c>
      <c r="M198" s="0" t="n">
        <v>32</v>
      </c>
    </row>
    <row r="199" customFormat="false" ht="15" hidden="false" customHeight="true" outlineLevel="0" collapsed="false">
      <c r="A199" s="40" t="n">
        <v>21210</v>
      </c>
      <c r="B199" s="0" t="s">
        <v>93</v>
      </c>
      <c r="C199" s="0" t="s">
        <v>145</v>
      </c>
      <c r="D199" s="0" t="n">
        <v>25</v>
      </c>
      <c r="E199" s="0" t="n">
        <v>16</v>
      </c>
      <c r="F199" s="0" t="n">
        <v>25</v>
      </c>
      <c r="G199" s="0" t="n">
        <v>19</v>
      </c>
      <c r="J199" s="0" t="n">
        <v>2</v>
      </c>
      <c r="K199" s="0" t="n">
        <v>0</v>
      </c>
      <c r="L199" s="0" t="n">
        <v>50</v>
      </c>
      <c r="M199" s="0" t="n">
        <v>35</v>
      </c>
    </row>
    <row r="200" customFormat="false" ht="15" hidden="false" customHeight="true" outlineLevel="0" collapsed="false">
      <c r="A200" s="40" t="n">
        <v>21211</v>
      </c>
      <c r="B200" s="0" t="s">
        <v>107</v>
      </c>
      <c r="C200" s="0" t="s">
        <v>138</v>
      </c>
      <c r="D200" s="0" t="n">
        <v>28</v>
      </c>
      <c r="E200" s="0" t="n">
        <v>26</v>
      </c>
      <c r="F200" s="0" t="n">
        <v>19</v>
      </c>
      <c r="G200" s="0" t="n">
        <v>25</v>
      </c>
      <c r="H200" s="0" t="n">
        <v>16</v>
      </c>
      <c r="I200" s="0" t="n">
        <v>14</v>
      </c>
      <c r="J200" s="0" t="n">
        <v>2</v>
      </c>
      <c r="K200" s="0" t="n">
        <v>1</v>
      </c>
      <c r="L200" s="0" t="n">
        <v>63</v>
      </c>
      <c r="M200" s="0" t="n">
        <v>65</v>
      </c>
    </row>
    <row r="201" customFormat="false" ht="15" hidden="false" customHeight="true" outlineLevel="0" collapsed="false">
      <c r="A201" s="40" t="n">
        <v>21212</v>
      </c>
      <c r="B201" s="0" t="s">
        <v>130</v>
      </c>
      <c r="C201" s="0" t="s">
        <v>156</v>
      </c>
      <c r="D201" s="0" t="n">
        <v>25</v>
      </c>
      <c r="E201" s="0" t="n">
        <v>18</v>
      </c>
      <c r="F201" s="0" t="n">
        <v>25</v>
      </c>
      <c r="G201" s="0" t="n">
        <v>11</v>
      </c>
      <c r="J201" s="0" t="n">
        <v>2</v>
      </c>
      <c r="K201" s="0" t="n">
        <v>0</v>
      </c>
      <c r="L201" s="0" t="n">
        <v>50</v>
      </c>
      <c r="M201" s="0" t="n">
        <v>29</v>
      </c>
    </row>
    <row r="202" customFormat="false" ht="15" hidden="false" customHeight="true" outlineLevel="0" collapsed="false">
      <c r="A202" s="40" t="n">
        <v>21214</v>
      </c>
      <c r="B202" s="0" t="s">
        <v>152</v>
      </c>
      <c r="C202" s="0" t="s">
        <v>143</v>
      </c>
      <c r="D202" s="0" t="n">
        <v>23</v>
      </c>
      <c r="E202" s="0" t="n">
        <v>25</v>
      </c>
      <c r="F202" s="0" t="n">
        <v>25</v>
      </c>
      <c r="G202" s="0" t="n">
        <v>19</v>
      </c>
      <c r="H202" s="0" t="n">
        <v>15</v>
      </c>
      <c r="I202" s="0" t="n">
        <v>10</v>
      </c>
      <c r="J202" s="0" t="n">
        <v>2</v>
      </c>
      <c r="K202" s="0" t="n">
        <v>1</v>
      </c>
      <c r="L202" s="0" t="n">
        <v>63</v>
      </c>
      <c r="M202" s="0" t="n">
        <v>54</v>
      </c>
    </row>
    <row r="203" customFormat="false" ht="15" hidden="false" customHeight="true" outlineLevel="0" collapsed="false">
      <c r="A203" s="40"/>
    </row>
    <row r="204" customFormat="false" ht="15" hidden="false" customHeight="true" outlineLevel="0" collapsed="false">
      <c r="A204" s="40"/>
    </row>
    <row r="205" customFormat="false" ht="15" hidden="false" customHeight="true" outlineLevel="0" collapsed="false">
      <c r="A205" s="40" t="s">
        <v>207</v>
      </c>
    </row>
    <row r="206" customFormat="false" ht="15" hidden="false" customHeight="true" outlineLevel="0" collapsed="false">
      <c r="A206" s="3" t="s">
        <v>197</v>
      </c>
      <c r="B206" s="3"/>
      <c r="C206" s="3"/>
      <c r="D206" s="36" t="s">
        <v>198</v>
      </c>
      <c r="E206" s="36"/>
      <c r="F206" s="36"/>
      <c r="G206" s="36"/>
      <c r="H206" s="36"/>
      <c r="I206" s="36"/>
      <c r="J206" s="37" t="s">
        <v>199</v>
      </c>
      <c r="K206" s="37"/>
      <c r="L206" s="37" t="s">
        <v>171</v>
      </c>
      <c r="M206" s="37"/>
    </row>
    <row r="207" customFormat="false" ht="15" hidden="false" customHeight="true" outlineLevel="0" collapsed="false">
      <c r="A207" s="0" t="s">
        <v>200</v>
      </c>
      <c r="B207" s="38" t="s">
        <v>201</v>
      </c>
      <c r="C207" s="38" t="s">
        <v>202</v>
      </c>
      <c r="D207" s="37" t="s">
        <v>203</v>
      </c>
      <c r="E207" s="37"/>
      <c r="F207" s="37" t="s">
        <v>204</v>
      </c>
      <c r="G207" s="37"/>
      <c r="H207" s="37" t="s">
        <v>205</v>
      </c>
      <c r="I207" s="37"/>
      <c r="J207" s="1" t="s">
        <v>175</v>
      </c>
      <c r="K207" s="1" t="s">
        <v>176</v>
      </c>
      <c r="L207" s="1" t="s">
        <v>175</v>
      </c>
      <c r="M207" s="1" t="s">
        <v>176</v>
      </c>
    </row>
    <row r="208" customFormat="false" ht="21" hidden="false" customHeight="true" outlineLevel="0" collapsed="false">
      <c r="A208" s="40"/>
      <c r="B208" s="46" t="s">
        <v>210</v>
      </c>
      <c r="M208" s="39" t="s">
        <v>0</v>
      </c>
    </row>
    <row r="209" customFormat="false" ht="15" hidden="false" customHeight="true" outlineLevel="0" collapsed="false">
      <c r="A209" s="40" t="n">
        <v>12101</v>
      </c>
      <c r="B209" s="0" t="s">
        <v>8</v>
      </c>
      <c r="C209" s="0" t="s">
        <v>7</v>
      </c>
      <c r="D209" s="0" t="n">
        <v>27</v>
      </c>
      <c r="E209" s="0" t="n">
        <v>25</v>
      </c>
      <c r="F209" s="0" t="n">
        <v>25</v>
      </c>
      <c r="G209" s="0" t="n">
        <v>20</v>
      </c>
      <c r="J209" s="0" t="n">
        <v>2</v>
      </c>
      <c r="K209" s="0" t="n">
        <v>0</v>
      </c>
      <c r="L209" s="0" t="n">
        <v>52</v>
      </c>
      <c r="M209" s="0" t="n">
        <v>45</v>
      </c>
    </row>
    <row r="210" customFormat="false" ht="15" hidden="false" customHeight="true" outlineLevel="0" collapsed="false">
      <c r="A210" s="40" t="n">
        <v>12102</v>
      </c>
      <c r="B210" s="0" t="s">
        <v>11</v>
      </c>
      <c r="C210" s="0" t="s">
        <v>15</v>
      </c>
      <c r="D210" s="0" t="n">
        <v>25</v>
      </c>
      <c r="E210" s="0" t="n">
        <v>20</v>
      </c>
      <c r="F210" s="0" t="n">
        <v>25</v>
      </c>
      <c r="G210" s="0" t="n">
        <v>23</v>
      </c>
      <c r="J210" s="0" t="n">
        <v>2</v>
      </c>
      <c r="K210" s="0" t="n">
        <v>0</v>
      </c>
      <c r="L210" s="0" t="n">
        <v>50</v>
      </c>
      <c r="M210" s="0" t="n">
        <v>43</v>
      </c>
    </row>
    <row r="211" customFormat="false" ht="15" hidden="false" customHeight="true" outlineLevel="0" collapsed="false">
      <c r="A211" s="40" t="n">
        <v>12103</v>
      </c>
      <c r="B211" s="0" t="s">
        <v>17</v>
      </c>
      <c r="C211" s="0" t="s">
        <v>20</v>
      </c>
      <c r="D211" s="0" t="n">
        <v>25</v>
      </c>
      <c r="E211" s="0" t="n">
        <v>15</v>
      </c>
      <c r="F211" s="0" t="n">
        <v>29</v>
      </c>
      <c r="G211" s="0" t="n">
        <v>27</v>
      </c>
      <c r="J211" s="0" t="n">
        <v>2</v>
      </c>
      <c r="K211" s="0" t="n">
        <v>0</v>
      </c>
      <c r="L211" s="0" t="n">
        <v>54</v>
      </c>
      <c r="M211" s="0" t="n">
        <v>42</v>
      </c>
    </row>
    <row r="212" customFormat="false" ht="15" hidden="false" customHeight="true" outlineLevel="0" collapsed="false">
      <c r="A212" s="40" t="n">
        <v>12104</v>
      </c>
      <c r="B212" s="0" t="s">
        <v>27</v>
      </c>
      <c r="C212" s="0" t="s">
        <v>24</v>
      </c>
      <c r="D212" s="0" t="n">
        <v>25</v>
      </c>
      <c r="E212" s="0" t="n">
        <v>23</v>
      </c>
      <c r="F212" s="0" t="n">
        <v>25</v>
      </c>
      <c r="G212" s="0" t="n">
        <v>15</v>
      </c>
      <c r="J212" s="0" t="n">
        <v>2</v>
      </c>
      <c r="K212" s="0" t="n">
        <v>0</v>
      </c>
      <c r="L212" s="0" t="n">
        <v>50</v>
      </c>
      <c r="M212" s="0" t="n">
        <v>38</v>
      </c>
    </row>
    <row r="213" customFormat="false" ht="15" hidden="false" customHeight="true" outlineLevel="0" collapsed="false">
      <c r="A213" s="40" t="n">
        <v>12105</v>
      </c>
      <c r="B213" s="0" t="s">
        <v>32</v>
      </c>
      <c r="C213" s="0" t="s">
        <v>31</v>
      </c>
      <c r="D213" s="0" t="n">
        <v>25</v>
      </c>
      <c r="E213" s="0" t="n">
        <v>18</v>
      </c>
      <c r="F213" s="0" t="n">
        <v>25</v>
      </c>
      <c r="G213" s="0" t="n">
        <v>18</v>
      </c>
      <c r="J213" s="0" t="n">
        <v>2</v>
      </c>
      <c r="K213" s="0" t="n">
        <v>0</v>
      </c>
      <c r="L213" s="0" t="n">
        <v>50</v>
      </c>
      <c r="M213" s="0" t="n">
        <v>36</v>
      </c>
    </row>
    <row r="214" customFormat="false" ht="15" hidden="false" customHeight="true" outlineLevel="0" collapsed="false">
      <c r="A214" s="40" t="n">
        <v>12106</v>
      </c>
      <c r="B214" s="0" t="s">
        <v>35</v>
      </c>
      <c r="C214" s="0" t="s">
        <v>38</v>
      </c>
      <c r="D214" s="0" t="n">
        <v>25</v>
      </c>
      <c r="E214" s="0" t="n">
        <v>18</v>
      </c>
      <c r="F214" s="0" t="n">
        <v>25</v>
      </c>
      <c r="G214" s="0" t="n">
        <v>23</v>
      </c>
      <c r="J214" s="0" t="n">
        <v>2</v>
      </c>
      <c r="K214" s="0" t="n">
        <v>0</v>
      </c>
      <c r="L214" s="0" t="n">
        <v>50</v>
      </c>
      <c r="M214" s="0" t="n">
        <v>41</v>
      </c>
    </row>
    <row r="215" customFormat="false" ht="15" hidden="false" customHeight="true" outlineLevel="0" collapsed="false">
      <c r="A215" s="40" t="n">
        <v>12107</v>
      </c>
      <c r="B215" s="0" t="s">
        <v>41</v>
      </c>
      <c r="C215" s="0" t="s">
        <v>42</v>
      </c>
      <c r="D215" s="0" t="n">
        <v>19</v>
      </c>
      <c r="E215" s="0" t="n">
        <v>25</v>
      </c>
      <c r="F215" s="0" t="n">
        <v>25</v>
      </c>
      <c r="G215" s="0" t="n">
        <v>21</v>
      </c>
      <c r="H215" s="0" t="n">
        <v>17</v>
      </c>
      <c r="I215" s="0" t="n">
        <v>15</v>
      </c>
      <c r="J215" s="0" t="n">
        <v>2</v>
      </c>
      <c r="K215" s="0" t="n">
        <v>1</v>
      </c>
      <c r="L215" s="0" t="n">
        <v>61</v>
      </c>
      <c r="M215" s="0" t="n">
        <v>61</v>
      </c>
    </row>
    <row r="216" customFormat="false" ht="15" hidden="false" customHeight="true" outlineLevel="0" collapsed="false">
      <c r="A216" s="40" t="n">
        <v>12108</v>
      </c>
      <c r="B216" s="0" t="s">
        <v>50</v>
      </c>
      <c r="C216" s="0" t="s">
        <v>47</v>
      </c>
      <c r="D216" s="0" t="n">
        <v>25</v>
      </c>
      <c r="E216" s="0" t="n">
        <v>19</v>
      </c>
      <c r="F216" s="0" t="n">
        <v>25</v>
      </c>
      <c r="G216" s="0" t="n">
        <v>18</v>
      </c>
      <c r="J216" s="0" t="n">
        <v>2</v>
      </c>
      <c r="K216" s="0" t="n">
        <v>0</v>
      </c>
      <c r="L216" s="0" t="n">
        <v>50</v>
      </c>
      <c r="M216" s="0" t="n">
        <v>37</v>
      </c>
    </row>
    <row r="217" customFormat="false" ht="15" hidden="false" customHeight="true" outlineLevel="0" collapsed="false">
      <c r="A217" s="40" t="n">
        <v>12109</v>
      </c>
      <c r="B217" s="0" t="s">
        <v>11</v>
      </c>
      <c r="C217" s="0" t="s">
        <v>8</v>
      </c>
      <c r="D217" s="0" t="n">
        <v>25</v>
      </c>
      <c r="E217" s="0" t="n">
        <v>18</v>
      </c>
      <c r="F217" s="0" t="n">
        <v>25</v>
      </c>
      <c r="G217" s="0" t="n">
        <v>23</v>
      </c>
      <c r="J217" s="0" t="n">
        <v>2</v>
      </c>
      <c r="K217" s="0" t="n">
        <v>0</v>
      </c>
      <c r="L217" s="0" t="n">
        <v>50</v>
      </c>
      <c r="M217" s="0" t="n">
        <v>41</v>
      </c>
    </row>
    <row r="218" customFormat="false" ht="15" hidden="false" customHeight="true" outlineLevel="0" collapsed="false">
      <c r="A218" s="40" t="n">
        <v>12110</v>
      </c>
      <c r="B218" s="0" t="s">
        <v>17</v>
      </c>
      <c r="C218" s="0" t="s">
        <v>27</v>
      </c>
      <c r="D218" s="0" t="n">
        <v>20</v>
      </c>
      <c r="E218" s="0" t="n">
        <v>25</v>
      </c>
      <c r="F218" s="0" t="n">
        <v>25</v>
      </c>
      <c r="G218" s="0" t="n">
        <v>20</v>
      </c>
      <c r="H218" s="0" t="n">
        <v>15</v>
      </c>
      <c r="I218" s="0" t="n">
        <v>8</v>
      </c>
      <c r="J218" s="0" t="n">
        <v>2</v>
      </c>
      <c r="K218" s="0" t="n">
        <v>1</v>
      </c>
      <c r="L218" s="0" t="n">
        <v>60</v>
      </c>
      <c r="M218" s="0" t="n">
        <v>53</v>
      </c>
    </row>
    <row r="219" customFormat="false" ht="15" hidden="false" customHeight="true" outlineLevel="0" collapsed="false">
      <c r="A219" s="40" t="n">
        <v>12111</v>
      </c>
      <c r="B219" s="0" t="s">
        <v>35</v>
      </c>
      <c r="C219" s="0" t="s">
        <v>32</v>
      </c>
      <c r="D219" s="0" t="n">
        <v>25</v>
      </c>
      <c r="E219" s="0" t="n">
        <v>19</v>
      </c>
      <c r="F219" s="0" t="n">
        <v>25</v>
      </c>
      <c r="G219" s="0" t="n">
        <v>21</v>
      </c>
      <c r="J219" s="0" t="n">
        <v>2</v>
      </c>
      <c r="K219" s="0" t="n">
        <v>0</v>
      </c>
      <c r="L219" s="0" t="n">
        <v>50</v>
      </c>
      <c r="M219" s="0" t="n">
        <v>40</v>
      </c>
    </row>
    <row r="220" customFormat="false" ht="15" hidden="false" customHeight="true" outlineLevel="0" collapsed="false">
      <c r="A220" s="40" t="n">
        <v>12112</v>
      </c>
      <c r="B220" s="0" t="s">
        <v>41</v>
      </c>
      <c r="C220" s="0" t="s">
        <v>50</v>
      </c>
      <c r="D220" s="0" t="n">
        <v>25</v>
      </c>
      <c r="E220" s="0" t="n">
        <v>21</v>
      </c>
      <c r="F220" s="0" t="n">
        <v>25</v>
      </c>
      <c r="G220" s="0" t="n">
        <v>21</v>
      </c>
      <c r="J220" s="0" t="n">
        <v>2</v>
      </c>
      <c r="K220" s="0" t="n">
        <v>0</v>
      </c>
      <c r="L220" s="0" t="n">
        <v>50</v>
      </c>
      <c r="M220" s="0" t="n">
        <v>42</v>
      </c>
    </row>
    <row r="221" customFormat="false" ht="15" hidden="false" customHeight="true" outlineLevel="0" collapsed="false">
      <c r="A221" s="40" t="n">
        <v>12113</v>
      </c>
      <c r="B221" s="0" t="s">
        <v>17</v>
      </c>
      <c r="C221" s="0" t="s">
        <v>11</v>
      </c>
      <c r="D221" s="0" t="n">
        <v>25</v>
      </c>
      <c r="E221" s="0" t="n">
        <v>22</v>
      </c>
      <c r="F221" s="0" t="n">
        <v>25</v>
      </c>
      <c r="G221" s="0" t="n">
        <v>21</v>
      </c>
      <c r="J221" s="0" t="n">
        <v>2</v>
      </c>
      <c r="K221" s="0" t="n">
        <v>0</v>
      </c>
      <c r="L221" s="0" t="n">
        <v>50</v>
      </c>
      <c r="M221" s="0" t="n">
        <v>43</v>
      </c>
    </row>
    <row r="222" customFormat="false" ht="15" hidden="false" customHeight="true" outlineLevel="0" collapsed="false">
      <c r="A222" s="40" t="n">
        <v>12114</v>
      </c>
      <c r="B222" s="0" t="s">
        <v>41</v>
      </c>
      <c r="C222" s="0" t="s">
        <v>35</v>
      </c>
      <c r="D222" s="0" t="n">
        <v>17</v>
      </c>
      <c r="E222" s="0" t="n">
        <v>25</v>
      </c>
      <c r="F222" s="0" t="n">
        <v>25</v>
      </c>
      <c r="G222" s="0" t="n">
        <v>22</v>
      </c>
      <c r="H222" s="0" t="n">
        <v>15</v>
      </c>
      <c r="I222" s="0" t="n">
        <v>9</v>
      </c>
      <c r="J222" s="0" t="n">
        <v>2</v>
      </c>
      <c r="K222" s="0" t="n">
        <v>1</v>
      </c>
      <c r="L222" s="0" t="n">
        <v>57</v>
      </c>
      <c r="M222" s="0" t="n">
        <v>56</v>
      </c>
    </row>
    <row r="223" customFormat="false" ht="15" hidden="false" customHeight="true" outlineLevel="0" collapsed="false">
      <c r="A223" s="40" t="n">
        <v>12115</v>
      </c>
      <c r="B223" s="0" t="s">
        <v>17</v>
      </c>
      <c r="C223" s="0" t="s">
        <v>41</v>
      </c>
      <c r="D223" s="0" t="n">
        <v>25</v>
      </c>
      <c r="E223" s="0" t="n">
        <v>19</v>
      </c>
      <c r="F223" s="0" t="n">
        <v>27</v>
      </c>
      <c r="G223" s="0" t="n">
        <v>25</v>
      </c>
      <c r="J223" s="0" t="n">
        <v>2</v>
      </c>
      <c r="K223" s="0" t="n">
        <v>0</v>
      </c>
      <c r="L223" s="0" t="n">
        <v>52</v>
      </c>
      <c r="M223" s="0" t="n">
        <v>44</v>
      </c>
    </row>
    <row r="224" customFormat="false" ht="15" hidden="false" customHeight="true" outlineLevel="0" collapsed="false">
      <c r="B224" s="46" t="s">
        <v>211</v>
      </c>
    </row>
    <row r="225" customFormat="false" ht="15" hidden="false" customHeight="true" outlineLevel="0" collapsed="false">
      <c r="A225" s="40" t="n">
        <v>12121</v>
      </c>
      <c r="B225" s="0" t="s">
        <v>57</v>
      </c>
      <c r="C225" s="0" t="s">
        <v>59</v>
      </c>
      <c r="D225" s="0" t="n">
        <v>25</v>
      </c>
      <c r="E225" s="0" t="n">
        <v>19</v>
      </c>
      <c r="F225" s="0" t="n">
        <v>20</v>
      </c>
      <c r="G225" s="0" t="n">
        <v>25</v>
      </c>
      <c r="H225" s="0" t="n">
        <v>15</v>
      </c>
      <c r="I225" s="0" t="n">
        <v>9</v>
      </c>
      <c r="J225" s="0" t="n">
        <v>2</v>
      </c>
      <c r="K225" s="0" t="n">
        <v>1</v>
      </c>
      <c r="L225" s="0" t="n">
        <v>60</v>
      </c>
      <c r="M225" s="0" t="n">
        <v>53</v>
      </c>
    </row>
    <row r="226" customFormat="false" ht="15" hidden="false" customHeight="true" outlineLevel="0" collapsed="false">
      <c r="A226" s="40" t="n">
        <v>12123</v>
      </c>
      <c r="B226" s="0" t="s">
        <v>61</v>
      </c>
      <c r="C226" s="0" t="s">
        <v>68</v>
      </c>
      <c r="D226" s="0" t="n">
        <v>25</v>
      </c>
      <c r="E226" s="0" t="n">
        <v>15</v>
      </c>
      <c r="F226" s="0" t="n">
        <v>25</v>
      </c>
      <c r="G226" s="0" t="n">
        <v>14</v>
      </c>
      <c r="J226" s="0" t="n">
        <v>2</v>
      </c>
      <c r="K226" s="0" t="n">
        <v>0</v>
      </c>
      <c r="L226" s="0" t="n">
        <v>50</v>
      </c>
      <c r="M226" s="0" t="n">
        <v>29</v>
      </c>
    </row>
    <row r="227" customFormat="false" ht="15" hidden="false" customHeight="true" outlineLevel="0" collapsed="false">
      <c r="A227" s="40" t="n">
        <v>12125</v>
      </c>
      <c r="B227" s="0" t="s">
        <v>75</v>
      </c>
      <c r="C227" s="0" t="s">
        <v>77</v>
      </c>
      <c r="D227" s="0" t="n">
        <v>25</v>
      </c>
      <c r="E227" s="0" t="n">
        <v>22</v>
      </c>
      <c r="F227" s="0" t="n">
        <v>17</v>
      </c>
      <c r="G227" s="0" t="n">
        <v>25</v>
      </c>
      <c r="H227" s="0" t="n">
        <v>15</v>
      </c>
      <c r="I227" s="0" t="n">
        <v>10</v>
      </c>
      <c r="J227" s="0" t="n">
        <v>2</v>
      </c>
      <c r="K227" s="0" t="n">
        <v>1</v>
      </c>
      <c r="L227" s="0" t="n">
        <v>57</v>
      </c>
      <c r="M227" s="0" t="n">
        <v>57</v>
      </c>
    </row>
    <row r="228" customFormat="false" ht="15" hidden="false" customHeight="true" outlineLevel="0" collapsed="false">
      <c r="A228" s="40" t="n">
        <v>12127</v>
      </c>
      <c r="B228" s="0" t="s">
        <v>84</v>
      </c>
      <c r="C228" s="0" t="s">
        <v>87</v>
      </c>
      <c r="D228" s="0" t="n">
        <v>25</v>
      </c>
      <c r="E228" s="0" t="n">
        <v>22</v>
      </c>
      <c r="F228" s="0" t="n">
        <v>25</v>
      </c>
      <c r="G228" s="0" t="n">
        <v>22</v>
      </c>
      <c r="J228" s="0" t="n">
        <v>2</v>
      </c>
      <c r="K228" s="0" t="n">
        <v>0</v>
      </c>
      <c r="L228" s="0" t="n">
        <v>50</v>
      </c>
      <c r="M228" s="0" t="n">
        <v>44</v>
      </c>
    </row>
    <row r="229" customFormat="false" ht="15" hidden="false" customHeight="true" outlineLevel="0" collapsed="false">
      <c r="A229" s="40" t="n">
        <v>12128</v>
      </c>
      <c r="B229" s="0" t="s">
        <v>54</v>
      </c>
      <c r="C229" s="0" t="s">
        <v>57</v>
      </c>
      <c r="D229" s="0" t="n">
        <v>25</v>
      </c>
      <c r="E229" s="0" t="n">
        <v>15</v>
      </c>
      <c r="F229" s="0" t="n">
        <v>25</v>
      </c>
      <c r="G229" s="0" t="n">
        <v>17</v>
      </c>
      <c r="J229" s="0" t="n">
        <v>2</v>
      </c>
      <c r="K229" s="0" t="n">
        <v>0</v>
      </c>
      <c r="L229" s="0" t="n">
        <v>50</v>
      </c>
      <c r="M229" s="0" t="n">
        <v>32</v>
      </c>
    </row>
    <row r="230" customFormat="false" ht="15" hidden="false" customHeight="true" outlineLevel="0" collapsed="false">
      <c r="A230" s="40" t="n">
        <v>12129</v>
      </c>
      <c r="B230" s="0" t="s">
        <v>61</v>
      </c>
      <c r="C230" s="0" t="s">
        <v>64</v>
      </c>
      <c r="D230" s="0" t="n">
        <v>25</v>
      </c>
      <c r="E230" s="0" t="n">
        <v>16</v>
      </c>
      <c r="F230" s="0" t="n">
        <v>25</v>
      </c>
      <c r="G230" s="0" t="n">
        <v>21</v>
      </c>
      <c r="J230" s="0" t="n">
        <v>2</v>
      </c>
      <c r="K230" s="0" t="n">
        <v>0</v>
      </c>
      <c r="L230" s="0" t="n">
        <v>50</v>
      </c>
      <c r="M230" s="0" t="n">
        <v>37</v>
      </c>
    </row>
    <row r="231" customFormat="false" ht="15" hidden="false" customHeight="true" outlineLevel="0" collapsed="false">
      <c r="A231" s="40" t="n">
        <v>12130</v>
      </c>
      <c r="B231" s="0" t="s">
        <v>70</v>
      </c>
      <c r="C231" s="0" t="s">
        <v>75</v>
      </c>
      <c r="D231" s="0" t="n">
        <v>25</v>
      </c>
      <c r="E231" s="0" t="n">
        <v>12</v>
      </c>
      <c r="F231" s="0" t="n">
        <v>25</v>
      </c>
      <c r="G231" s="0" t="n">
        <v>13</v>
      </c>
      <c r="J231" s="0" t="n">
        <v>2</v>
      </c>
      <c r="K231" s="0" t="n">
        <v>0</v>
      </c>
      <c r="L231" s="0" t="n">
        <v>50</v>
      </c>
      <c r="M231" s="0" t="n">
        <v>25</v>
      </c>
    </row>
    <row r="232" customFormat="false" ht="15" hidden="false" customHeight="true" outlineLevel="0" collapsed="false">
      <c r="A232" s="40" t="n">
        <v>12131</v>
      </c>
      <c r="B232" s="0" t="s">
        <v>83</v>
      </c>
      <c r="C232" s="0" t="s">
        <v>84</v>
      </c>
      <c r="D232" s="0" t="n">
        <v>25</v>
      </c>
      <c r="E232" s="0" t="n">
        <v>16</v>
      </c>
      <c r="F232" s="0" t="n">
        <v>25</v>
      </c>
      <c r="G232" s="0" t="n">
        <v>19</v>
      </c>
      <c r="J232" s="0" t="n">
        <v>2</v>
      </c>
      <c r="K232" s="0" t="n">
        <v>0</v>
      </c>
      <c r="L232" s="0" t="n">
        <v>50</v>
      </c>
      <c r="M232" s="0" t="n">
        <v>35</v>
      </c>
    </row>
    <row r="233" customFormat="false" ht="15" hidden="false" customHeight="true" outlineLevel="0" collapsed="false">
      <c r="A233" s="40" t="n">
        <v>12132</v>
      </c>
      <c r="B233" s="0" t="s">
        <v>61</v>
      </c>
      <c r="C233" s="0" t="s">
        <v>54</v>
      </c>
      <c r="D233" s="0" t="n">
        <v>23</v>
      </c>
      <c r="E233" s="0" t="n">
        <v>25</v>
      </c>
      <c r="F233" s="0" t="n">
        <v>25</v>
      </c>
      <c r="G233" s="0" t="n">
        <v>20</v>
      </c>
      <c r="H233" s="0" t="n">
        <v>15</v>
      </c>
      <c r="I233" s="0" t="n">
        <v>11</v>
      </c>
      <c r="J233" s="0" t="n">
        <v>2</v>
      </c>
      <c r="K233" s="0" t="n">
        <v>1</v>
      </c>
      <c r="L233" s="0" t="n">
        <v>63</v>
      </c>
      <c r="M233" s="0" t="n">
        <v>56</v>
      </c>
    </row>
    <row r="234" customFormat="false" ht="15" hidden="false" customHeight="true" outlineLevel="0" collapsed="false">
      <c r="A234" s="40" t="n">
        <v>12133</v>
      </c>
      <c r="B234" s="0" t="s">
        <v>70</v>
      </c>
      <c r="C234" s="0" t="s">
        <v>83</v>
      </c>
      <c r="D234" s="0" t="n">
        <v>25</v>
      </c>
      <c r="E234" s="0" t="n">
        <v>20</v>
      </c>
      <c r="F234" s="0" t="n">
        <v>25</v>
      </c>
      <c r="G234" s="0" t="n">
        <v>13</v>
      </c>
      <c r="J234" s="0" t="n">
        <v>2</v>
      </c>
      <c r="K234" s="0" t="n">
        <v>0</v>
      </c>
      <c r="L234" s="0" t="n">
        <v>50</v>
      </c>
      <c r="M234" s="0" t="n">
        <v>33</v>
      </c>
    </row>
    <row r="235" customFormat="false" ht="15" hidden="false" customHeight="true" outlineLevel="0" collapsed="false">
      <c r="A235" s="40" t="n">
        <v>12134</v>
      </c>
      <c r="B235" s="0" t="s">
        <v>70</v>
      </c>
      <c r="C235" s="0" t="s">
        <v>61</v>
      </c>
      <c r="D235" s="0" t="n">
        <v>25</v>
      </c>
      <c r="E235" s="0" t="n">
        <v>22</v>
      </c>
      <c r="F235" s="0" t="n">
        <v>25</v>
      </c>
      <c r="G235" s="0" t="n">
        <v>23</v>
      </c>
      <c r="J235" s="0" t="n">
        <v>2</v>
      </c>
      <c r="K235" s="0" t="n">
        <v>0</v>
      </c>
      <c r="L235" s="0" t="n">
        <v>50</v>
      </c>
      <c r="M235" s="0" t="n">
        <v>45</v>
      </c>
    </row>
    <row r="236" customFormat="false" ht="15" hidden="false" customHeight="true" outlineLevel="0" collapsed="false">
      <c r="A236" s="40"/>
      <c r="J236" s="0" t="s">
        <v>5</v>
      </c>
      <c r="K236" s="0" t="s">
        <v>5</v>
      </c>
      <c r="L236" s="0" t="s">
        <v>5</v>
      </c>
      <c r="M236" s="0" t="s">
        <v>5</v>
      </c>
    </row>
    <row r="237" customFormat="false" ht="15" hidden="false" customHeight="true" outlineLevel="0" collapsed="false">
      <c r="A237" s="40"/>
      <c r="J237" s="0" t="s">
        <v>5</v>
      </c>
      <c r="K237" s="0" t="s">
        <v>5</v>
      </c>
      <c r="L237" s="0" t="s">
        <v>5</v>
      </c>
      <c r="M237" s="0" t="s">
        <v>5</v>
      </c>
    </row>
    <row r="238" customFormat="false" ht="15" hidden="false" customHeight="true" outlineLevel="0" collapsed="false">
      <c r="A238" s="40"/>
      <c r="J238" s="0" t="s">
        <v>5</v>
      </c>
      <c r="K238" s="0" t="s">
        <v>5</v>
      </c>
      <c r="L238" s="0" t="s">
        <v>5</v>
      </c>
      <c r="M238" s="0" t="s">
        <v>5</v>
      </c>
    </row>
    <row r="239" customFormat="false" ht="15" hidden="false" customHeight="true" outlineLevel="0" collapsed="false">
      <c r="A239" s="40" t="s">
        <v>207</v>
      </c>
    </row>
    <row r="240" customFormat="false" ht="15" hidden="false" customHeight="true" outlineLevel="0" collapsed="false">
      <c r="A240" s="3" t="s">
        <v>197</v>
      </c>
      <c r="B240" s="3"/>
      <c r="C240" s="3"/>
      <c r="D240" s="36" t="s">
        <v>198</v>
      </c>
      <c r="E240" s="36"/>
      <c r="F240" s="36"/>
      <c r="G240" s="36"/>
      <c r="H240" s="36"/>
      <c r="I240" s="36"/>
      <c r="J240" s="37" t="s">
        <v>199</v>
      </c>
      <c r="K240" s="37"/>
      <c r="L240" s="37" t="s">
        <v>171</v>
      </c>
      <c r="M240" s="37"/>
    </row>
    <row r="241" customFormat="false" ht="15" hidden="false" customHeight="true" outlineLevel="0" collapsed="false">
      <c r="A241" s="0" t="s">
        <v>200</v>
      </c>
      <c r="B241" s="38" t="s">
        <v>201</v>
      </c>
      <c r="C241" s="38" t="s">
        <v>202</v>
      </c>
      <c r="D241" s="37" t="s">
        <v>203</v>
      </c>
      <c r="E241" s="37"/>
      <c r="F241" s="37" t="s">
        <v>204</v>
      </c>
      <c r="G241" s="37"/>
      <c r="H241" s="37" t="s">
        <v>205</v>
      </c>
      <c r="I241" s="37"/>
      <c r="J241" s="1" t="s">
        <v>175</v>
      </c>
      <c r="K241" s="1" t="s">
        <v>176</v>
      </c>
      <c r="L241" s="1" t="s">
        <v>175</v>
      </c>
      <c r="M241" s="1" t="s">
        <v>176</v>
      </c>
    </row>
    <row r="242" customFormat="false" ht="15" hidden="false" customHeight="true" outlineLevel="0" collapsed="false">
      <c r="B242" s="46" t="s">
        <v>212</v>
      </c>
      <c r="M242" s="39" t="str">
        <f aca="false">M$208</f>
        <v>Updated:   5:19 PM  --  Sunday, November 14, 2010</v>
      </c>
    </row>
    <row r="243" customFormat="false" ht="15" hidden="false" customHeight="true" outlineLevel="0" collapsed="false">
      <c r="A243" s="40" t="n">
        <v>22101</v>
      </c>
      <c r="B243" s="0" t="s">
        <v>90</v>
      </c>
      <c r="C243" s="0" t="s">
        <v>93</v>
      </c>
      <c r="D243" s="0" t="n">
        <v>25</v>
      </c>
      <c r="E243" s="0" t="n">
        <v>23</v>
      </c>
      <c r="F243" s="0" t="n">
        <v>25</v>
      </c>
      <c r="G243" s="0" t="n">
        <v>20</v>
      </c>
      <c r="J243" s="0" t="n">
        <v>2</v>
      </c>
      <c r="K243" s="0" t="n">
        <v>0</v>
      </c>
      <c r="L243" s="0" t="n">
        <v>50</v>
      </c>
      <c r="M243" s="0" t="n">
        <v>43</v>
      </c>
    </row>
    <row r="244" customFormat="false" ht="15" hidden="false" customHeight="true" outlineLevel="0" collapsed="false">
      <c r="A244" s="40" t="n">
        <v>22102</v>
      </c>
      <c r="B244" s="0" t="s">
        <v>98</v>
      </c>
      <c r="C244" s="0" t="s">
        <v>99</v>
      </c>
      <c r="D244" s="0" t="n">
        <v>25</v>
      </c>
      <c r="E244" s="0" t="n">
        <v>20</v>
      </c>
      <c r="F244" s="0" t="n">
        <v>25</v>
      </c>
      <c r="G244" s="0" t="n">
        <v>15</v>
      </c>
      <c r="J244" s="0" t="n">
        <v>2</v>
      </c>
      <c r="K244" s="0" t="n">
        <v>0</v>
      </c>
      <c r="L244" s="0" t="n">
        <v>50</v>
      </c>
      <c r="M244" s="0" t="n">
        <v>35</v>
      </c>
    </row>
    <row r="245" customFormat="false" ht="15" hidden="false" customHeight="true" outlineLevel="0" collapsed="false">
      <c r="A245" s="40" t="n">
        <v>22103</v>
      </c>
      <c r="B245" s="0" t="s">
        <v>104</v>
      </c>
      <c r="C245" s="0" t="s">
        <v>107</v>
      </c>
      <c r="D245" s="0" t="n">
        <v>25</v>
      </c>
      <c r="E245" s="0" t="n">
        <v>10</v>
      </c>
      <c r="F245" s="0" t="n">
        <v>25</v>
      </c>
      <c r="G245" s="0" t="n">
        <v>16</v>
      </c>
      <c r="J245" s="0" t="n">
        <v>2</v>
      </c>
      <c r="K245" s="0" t="n">
        <v>0</v>
      </c>
      <c r="L245" s="0" t="n">
        <v>50</v>
      </c>
      <c r="M245" s="0" t="n">
        <v>26</v>
      </c>
    </row>
    <row r="246" customFormat="false" ht="15" hidden="false" customHeight="true" outlineLevel="0" collapsed="false">
      <c r="A246" s="40" t="n">
        <v>22104</v>
      </c>
      <c r="B246" s="0" t="s">
        <v>101</v>
      </c>
      <c r="C246" s="0" t="s">
        <v>111</v>
      </c>
      <c r="D246" s="0" t="n">
        <v>25</v>
      </c>
      <c r="E246" s="0" t="n">
        <v>17</v>
      </c>
      <c r="F246" s="0" t="n">
        <v>25</v>
      </c>
      <c r="G246" s="0" t="n">
        <v>12</v>
      </c>
      <c r="J246" s="0" t="n">
        <v>2</v>
      </c>
      <c r="K246" s="0" t="n">
        <v>0</v>
      </c>
      <c r="L246" s="0" t="n">
        <v>50</v>
      </c>
      <c r="M246" s="0" t="n">
        <v>29</v>
      </c>
    </row>
    <row r="247" customFormat="false" ht="15" hidden="false" customHeight="true" outlineLevel="0" collapsed="false">
      <c r="A247" s="40" t="n">
        <v>22105</v>
      </c>
      <c r="B247" s="0" t="s">
        <v>116</v>
      </c>
      <c r="C247" s="0" t="s">
        <v>119</v>
      </c>
      <c r="D247" s="0" t="n">
        <v>25</v>
      </c>
      <c r="E247" s="0" t="n">
        <v>21</v>
      </c>
      <c r="F247" s="0" t="n">
        <v>25</v>
      </c>
      <c r="G247" s="0" t="n">
        <v>16</v>
      </c>
      <c r="J247" s="0" t="n">
        <v>2</v>
      </c>
      <c r="K247" s="0" t="n">
        <v>0</v>
      </c>
      <c r="L247" s="0" t="n">
        <v>50</v>
      </c>
      <c r="M247" s="0" t="n">
        <v>37</v>
      </c>
    </row>
    <row r="248" customFormat="false" ht="15" hidden="false" customHeight="true" outlineLevel="0" collapsed="false">
      <c r="A248" s="40" t="n">
        <v>22106</v>
      </c>
      <c r="B248" s="0" t="s">
        <v>113</v>
      </c>
      <c r="C248" s="0" t="s">
        <v>122</v>
      </c>
      <c r="D248" s="0" t="n">
        <v>25</v>
      </c>
      <c r="E248" s="0" t="n">
        <v>10</v>
      </c>
      <c r="F248" s="0" t="n">
        <v>25</v>
      </c>
      <c r="G248" s="0" t="n">
        <v>20</v>
      </c>
      <c r="J248" s="0" t="n">
        <v>2</v>
      </c>
      <c r="K248" s="0" t="n">
        <v>0</v>
      </c>
      <c r="L248" s="0" t="n">
        <v>50</v>
      </c>
      <c r="M248" s="0" t="n">
        <v>30</v>
      </c>
    </row>
    <row r="249" customFormat="false" ht="15" hidden="false" customHeight="true" outlineLevel="0" collapsed="false">
      <c r="A249" s="40" t="n">
        <v>22107</v>
      </c>
      <c r="B249" s="0" t="s">
        <v>126</v>
      </c>
      <c r="C249" s="0" t="s">
        <v>130</v>
      </c>
      <c r="D249" s="0" t="n">
        <v>25</v>
      </c>
      <c r="E249" s="0" t="n">
        <v>8</v>
      </c>
      <c r="F249" s="0" t="n">
        <v>25</v>
      </c>
      <c r="G249" s="0" t="n">
        <v>20</v>
      </c>
      <c r="J249" s="0" t="n">
        <v>2</v>
      </c>
      <c r="K249" s="0" t="n">
        <v>0</v>
      </c>
      <c r="L249" s="0" t="n">
        <v>50</v>
      </c>
      <c r="M249" s="0" t="n">
        <v>28</v>
      </c>
    </row>
    <row r="250" customFormat="false" ht="15" hidden="false" customHeight="true" outlineLevel="0" collapsed="false">
      <c r="A250" s="40" t="n">
        <v>22108</v>
      </c>
      <c r="B250" s="0" t="s">
        <v>134</v>
      </c>
      <c r="C250" s="0" t="s">
        <v>132</v>
      </c>
      <c r="D250" s="0" t="n">
        <v>25</v>
      </c>
      <c r="E250" s="0" t="n">
        <v>15</v>
      </c>
      <c r="F250" s="0" t="n">
        <v>25</v>
      </c>
      <c r="G250" s="0" t="n">
        <v>20</v>
      </c>
      <c r="J250" s="0" t="n">
        <v>2</v>
      </c>
      <c r="K250" s="0" t="n">
        <v>0</v>
      </c>
      <c r="L250" s="0" t="n">
        <v>50</v>
      </c>
      <c r="M250" s="0" t="n">
        <v>35</v>
      </c>
    </row>
    <row r="251" customFormat="false" ht="15" hidden="false" customHeight="true" outlineLevel="0" collapsed="false">
      <c r="A251" s="40" t="n">
        <v>22109</v>
      </c>
      <c r="B251" s="0" t="s">
        <v>90</v>
      </c>
      <c r="C251" s="0" t="s">
        <v>98</v>
      </c>
      <c r="D251" s="0" t="n">
        <v>25</v>
      </c>
      <c r="E251" s="0" t="n">
        <v>15</v>
      </c>
      <c r="F251" s="0" t="n">
        <v>26</v>
      </c>
      <c r="G251" s="0" t="n">
        <v>24</v>
      </c>
      <c r="J251" s="0" t="n">
        <v>2</v>
      </c>
      <c r="K251" s="0" t="n">
        <v>0</v>
      </c>
      <c r="L251" s="0" t="n">
        <v>51</v>
      </c>
      <c r="M251" s="0" t="n">
        <v>39</v>
      </c>
    </row>
    <row r="252" customFormat="false" ht="15" hidden="false" customHeight="true" outlineLevel="0" collapsed="false">
      <c r="A252" s="40" t="n">
        <v>22110</v>
      </c>
      <c r="B252" s="0" t="s">
        <v>101</v>
      </c>
      <c r="C252" s="0" t="s">
        <v>104</v>
      </c>
      <c r="D252" s="0" t="n">
        <v>25</v>
      </c>
      <c r="E252" s="0" t="n">
        <v>17</v>
      </c>
      <c r="F252" s="0" t="n">
        <v>25</v>
      </c>
      <c r="G252" s="0" t="n">
        <v>19</v>
      </c>
      <c r="J252" s="0" t="n">
        <v>2</v>
      </c>
      <c r="K252" s="0" t="n">
        <v>0</v>
      </c>
      <c r="L252" s="0" t="n">
        <v>50</v>
      </c>
      <c r="M252" s="0" t="n">
        <v>36</v>
      </c>
    </row>
    <row r="253" customFormat="false" ht="15" hidden="false" customHeight="true" outlineLevel="0" collapsed="false">
      <c r="A253" s="40" t="n">
        <v>22111</v>
      </c>
      <c r="B253" s="0" t="s">
        <v>113</v>
      </c>
      <c r="C253" s="0" t="s">
        <v>116</v>
      </c>
      <c r="D253" s="0" t="n">
        <v>25</v>
      </c>
      <c r="E253" s="0" t="n">
        <v>16</v>
      </c>
      <c r="F253" s="0" t="n">
        <v>25</v>
      </c>
      <c r="G253" s="0" t="n">
        <v>13</v>
      </c>
      <c r="J253" s="0" t="n">
        <v>2</v>
      </c>
      <c r="K253" s="0" t="n">
        <v>0</v>
      </c>
      <c r="L253" s="0" t="n">
        <v>50</v>
      </c>
      <c r="M253" s="0" t="n">
        <v>29</v>
      </c>
    </row>
    <row r="254" customFormat="false" ht="15" hidden="false" customHeight="true" outlineLevel="0" collapsed="false">
      <c r="A254" s="40" t="n">
        <v>22112</v>
      </c>
      <c r="B254" s="0" t="s">
        <v>126</v>
      </c>
      <c r="C254" s="0" t="s">
        <v>134</v>
      </c>
      <c r="D254" s="0" t="n">
        <v>25</v>
      </c>
      <c r="E254" s="0" t="n">
        <v>21</v>
      </c>
      <c r="F254" s="0" t="n">
        <v>25</v>
      </c>
      <c r="G254" s="0" t="n">
        <v>21</v>
      </c>
      <c r="J254" s="0" t="n">
        <v>2</v>
      </c>
      <c r="K254" s="0" t="n">
        <v>0</v>
      </c>
      <c r="L254" s="0" t="n">
        <v>50</v>
      </c>
      <c r="M254" s="0" t="n">
        <v>42</v>
      </c>
    </row>
    <row r="255" customFormat="false" ht="15" hidden="false" customHeight="true" outlineLevel="0" collapsed="false">
      <c r="A255" s="40" t="n">
        <v>22113</v>
      </c>
      <c r="B255" s="0" t="s">
        <v>101</v>
      </c>
      <c r="C255" s="0" t="s">
        <v>90</v>
      </c>
      <c r="D255" s="0" t="n">
        <v>25</v>
      </c>
      <c r="E255" s="0" t="n">
        <v>23</v>
      </c>
      <c r="F255" s="0" t="n">
        <v>21</v>
      </c>
      <c r="G255" s="0" t="n">
        <v>25</v>
      </c>
      <c r="H255" s="0" t="n">
        <v>15</v>
      </c>
      <c r="I255" s="0" t="n">
        <v>8</v>
      </c>
      <c r="J255" s="0" t="n">
        <v>2</v>
      </c>
      <c r="K255" s="0" t="n">
        <v>1</v>
      </c>
      <c r="L255" s="0" t="n">
        <v>61</v>
      </c>
      <c r="M255" s="0" t="n">
        <v>56</v>
      </c>
    </row>
    <row r="256" customFormat="false" ht="15" hidden="false" customHeight="true" outlineLevel="0" collapsed="false">
      <c r="A256" s="40" t="n">
        <v>22114</v>
      </c>
      <c r="B256" s="0" t="s">
        <v>113</v>
      </c>
      <c r="C256" s="0" t="s">
        <v>126</v>
      </c>
      <c r="D256" s="0" t="n">
        <v>25</v>
      </c>
      <c r="E256" s="0" t="n">
        <v>20</v>
      </c>
      <c r="F256" s="0" t="n">
        <v>25</v>
      </c>
      <c r="G256" s="0" t="n">
        <v>14</v>
      </c>
      <c r="J256" s="0" t="n">
        <v>2</v>
      </c>
      <c r="K256" s="0" t="n">
        <v>0</v>
      </c>
      <c r="L256" s="0" t="n">
        <v>50</v>
      </c>
      <c r="M256" s="0" t="n">
        <v>34</v>
      </c>
    </row>
    <row r="257" customFormat="false" ht="15" hidden="false" customHeight="true" outlineLevel="0" collapsed="false">
      <c r="A257" s="40" t="n">
        <v>22115</v>
      </c>
      <c r="B257" s="0" t="s">
        <v>113</v>
      </c>
      <c r="C257" s="0" t="s">
        <v>101</v>
      </c>
      <c r="D257" s="0" t="n">
        <v>25</v>
      </c>
      <c r="E257" s="0" t="n">
        <v>16</v>
      </c>
      <c r="F257" s="0" t="n">
        <v>25</v>
      </c>
      <c r="G257" s="0" t="n">
        <v>14</v>
      </c>
      <c r="J257" s="0" t="n">
        <v>2</v>
      </c>
      <c r="K257" s="0" t="n">
        <v>0</v>
      </c>
      <c r="L257" s="0" t="n">
        <v>50</v>
      </c>
      <c r="M257" s="0" t="n">
        <v>30</v>
      </c>
    </row>
    <row r="258" customFormat="false" ht="15" hidden="false" customHeight="true" outlineLevel="0" collapsed="false">
      <c r="B258" s="46" t="s">
        <v>213</v>
      </c>
    </row>
    <row r="259" customFormat="false" ht="15" hidden="false" customHeight="true" outlineLevel="0" collapsed="false">
      <c r="A259" s="40" t="n">
        <v>22116</v>
      </c>
      <c r="B259" s="0" t="s">
        <v>141</v>
      </c>
      <c r="C259" s="0" t="s">
        <v>143</v>
      </c>
      <c r="D259" s="0" t="n">
        <v>28</v>
      </c>
      <c r="E259" s="0" t="n">
        <v>26</v>
      </c>
      <c r="F259" s="0" t="n">
        <v>25</v>
      </c>
      <c r="G259" s="0" t="n">
        <v>20</v>
      </c>
      <c r="J259" s="0" t="n">
        <v>2</v>
      </c>
      <c r="K259" s="0" t="n">
        <v>0</v>
      </c>
      <c r="L259" s="0" t="n">
        <v>53</v>
      </c>
      <c r="M259" s="0" t="n">
        <v>46</v>
      </c>
    </row>
    <row r="260" customFormat="false" ht="15" hidden="false" customHeight="true" outlineLevel="0" collapsed="false">
      <c r="A260" s="40" t="n">
        <v>22117</v>
      </c>
      <c r="B260" s="0" t="s">
        <v>149</v>
      </c>
      <c r="C260" s="0" t="s">
        <v>152</v>
      </c>
      <c r="D260" s="0" t="n">
        <v>25</v>
      </c>
      <c r="E260" s="0" t="n">
        <v>16</v>
      </c>
      <c r="F260" s="0" t="n">
        <v>25</v>
      </c>
      <c r="G260" s="0" t="n">
        <v>21</v>
      </c>
      <c r="J260" s="0" t="n">
        <v>2</v>
      </c>
      <c r="K260" s="0" t="n">
        <v>0</v>
      </c>
      <c r="L260" s="0" t="n">
        <v>50</v>
      </c>
      <c r="M260" s="0" t="n">
        <v>37</v>
      </c>
    </row>
    <row r="261" customFormat="false" ht="15" hidden="false" customHeight="true" outlineLevel="0" collapsed="false">
      <c r="A261" s="40" t="n">
        <v>22119</v>
      </c>
      <c r="B261" s="0" t="s">
        <v>163</v>
      </c>
      <c r="C261" s="0" t="s">
        <v>164</v>
      </c>
      <c r="D261" s="0" t="n">
        <v>25</v>
      </c>
      <c r="E261" s="0" t="n">
        <v>18</v>
      </c>
      <c r="F261" s="0" t="n">
        <v>25</v>
      </c>
      <c r="G261" s="0" t="n">
        <v>22</v>
      </c>
      <c r="J261" s="0" t="n">
        <v>2</v>
      </c>
      <c r="K261" s="0" t="n">
        <v>0</v>
      </c>
      <c r="L261" s="0" t="n">
        <v>50</v>
      </c>
      <c r="M261" s="0" t="n">
        <v>40</v>
      </c>
    </row>
    <row r="262" customFormat="false" ht="15" hidden="false" customHeight="true" outlineLevel="0" collapsed="false">
      <c r="A262" s="40" t="n">
        <v>22120</v>
      </c>
      <c r="B262" s="0" t="s">
        <v>138</v>
      </c>
      <c r="C262" s="0" t="s">
        <v>141</v>
      </c>
      <c r="D262" s="0" t="n">
        <v>25</v>
      </c>
      <c r="E262" s="0" t="n">
        <v>20</v>
      </c>
      <c r="F262" s="0" t="n">
        <v>21</v>
      </c>
      <c r="G262" s="0" t="n">
        <v>25</v>
      </c>
      <c r="H262" s="0" t="n">
        <v>15</v>
      </c>
      <c r="I262" s="0" t="n">
        <v>13</v>
      </c>
      <c r="J262" s="0" t="n">
        <v>2</v>
      </c>
      <c r="K262" s="0" t="n">
        <v>1</v>
      </c>
      <c r="L262" s="0" t="n">
        <v>61</v>
      </c>
      <c r="M262" s="0" t="n">
        <v>58</v>
      </c>
    </row>
    <row r="263" customFormat="false" ht="15" hidden="false" customHeight="true" outlineLevel="0" collapsed="false">
      <c r="A263" s="40" t="n">
        <v>22121</v>
      </c>
      <c r="B263" s="0" t="s">
        <v>145</v>
      </c>
      <c r="C263" s="0" t="s">
        <v>149</v>
      </c>
      <c r="D263" s="0" t="n">
        <v>26</v>
      </c>
      <c r="E263" s="0" t="n">
        <v>24</v>
      </c>
      <c r="F263" s="0" t="n">
        <v>25</v>
      </c>
      <c r="G263" s="0" t="n">
        <v>18</v>
      </c>
      <c r="J263" s="0" t="n">
        <v>2</v>
      </c>
      <c r="K263" s="0" t="n">
        <v>0</v>
      </c>
      <c r="L263" s="0" t="n">
        <v>51</v>
      </c>
      <c r="M263" s="0" t="n">
        <v>42</v>
      </c>
    </row>
    <row r="264" customFormat="false" ht="15" hidden="false" customHeight="true" outlineLevel="0" collapsed="false">
      <c r="A264" s="40" t="n">
        <v>22122</v>
      </c>
      <c r="B264" s="0" t="s">
        <v>153</v>
      </c>
      <c r="C264" s="0" t="s">
        <v>156</v>
      </c>
      <c r="D264" s="0" t="n">
        <v>25</v>
      </c>
      <c r="E264" s="0" t="n">
        <v>14</v>
      </c>
      <c r="F264" s="0" t="n">
        <v>25</v>
      </c>
      <c r="G264" s="0" t="n">
        <v>21</v>
      </c>
      <c r="J264" s="0" t="n">
        <v>2</v>
      </c>
      <c r="K264" s="0" t="n">
        <v>0</v>
      </c>
      <c r="L264" s="0" t="n">
        <v>50</v>
      </c>
      <c r="M264" s="0" t="n">
        <v>35</v>
      </c>
    </row>
    <row r="265" customFormat="false" ht="15" hidden="false" customHeight="true" outlineLevel="0" collapsed="false">
      <c r="A265" s="40" t="n">
        <v>22123</v>
      </c>
      <c r="B265" s="0" t="s">
        <v>163</v>
      </c>
      <c r="C265" s="0" t="s">
        <v>161</v>
      </c>
      <c r="D265" s="0" t="n">
        <v>25</v>
      </c>
      <c r="E265" s="0" t="n">
        <v>21</v>
      </c>
      <c r="F265" s="0" t="n">
        <v>23</v>
      </c>
      <c r="G265" s="0" t="n">
        <v>25</v>
      </c>
      <c r="H265" s="0" t="n">
        <v>20</v>
      </c>
      <c r="I265" s="0" t="n">
        <v>18</v>
      </c>
      <c r="J265" s="0" t="n">
        <v>2</v>
      </c>
      <c r="K265" s="0" t="n">
        <v>1</v>
      </c>
      <c r="L265" s="0" t="n">
        <v>68</v>
      </c>
      <c r="M265" s="0" t="n">
        <v>64</v>
      </c>
    </row>
    <row r="266" customFormat="false" ht="15" hidden="false" customHeight="true" outlineLevel="0" collapsed="false">
      <c r="A266" s="40" t="n">
        <v>22124</v>
      </c>
      <c r="B266" s="0" t="s">
        <v>145</v>
      </c>
      <c r="C266" s="0" t="s">
        <v>138</v>
      </c>
      <c r="D266" s="0" t="n">
        <v>25</v>
      </c>
      <c r="E266" s="0" t="n">
        <v>13</v>
      </c>
      <c r="F266" s="0" t="n">
        <v>25</v>
      </c>
      <c r="G266" s="0" t="n">
        <v>18</v>
      </c>
      <c r="J266" s="0" t="n">
        <v>2</v>
      </c>
      <c r="K266" s="0" t="n">
        <v>0</v>
      </c>
      <c r="L266" s="0" t="n">
        <v>50</v>
      </c>
      <c r="M266" s="0" t="n">
        <v>31</v>
      </c>
    </row>
    <row r="267" customFormat="false" ht="15" hidden="false" customHeight="true" outlineLevel="0" collapsed="false">
      <c r="A267" s="40" t="n">
        <v>22125</v>
      </c>
      <c r="B267" s="0" t="s">
        <v>153</v>
      </c>
      <c r="C267" s="0" t="s">
        <v>163</v>
      </c>
      <c r="D267" s="0" t="n">
        <v>25</v>
      </c>
      <c r="E267" s="0" t="n">
        <v>13</v>
      </c>
      <c r="F267" s="0" t="n">
        <v>25</v>
      </c>
      <c r="G267" s="0" t="n">
        <v>11</v>
      </c>
      <c r="J267" s="0" t="n">
        <v>2</v>
      </c>
      <c r="K267" s="0" t="n">
        <v>0</v>
      </c>
      <c r="L267" s="0" t="n">
        <v>50</v>
      </c>
      <c r="M267" s="0" t="n">
        <v>24</v>
      </c>
    </row>
    <row r="268" customFormat="false" ht="15" hidden="false" customHeight="true" outlineLevel="0" collapsed="false">
      <c r="A268" s="40" t="n">
        <v>22126</v>
      </c>
      <c r="B268" s="0" t="s">
        <v>153</v>
      </c>
      <c r="C268" s="0" t="s">
        <v>145</v>
      </c>
      <c r="D268" s="0" t="n">
        <v>25</v>
      </c>
      <c r="E268" s="0" t="n">
        <v>23</v>
      </c>
      <c r="F268" s="0" t="n">
        <v>25</v>
      </c>
      <c r="G268" s="0" t="n">
        <v>21</v>
      </c>
      <c r="J268" s="0" t="n">
        <v>2</v>
      </c>
      <c r="K268" s="0" t="n">
        <v>0</v>
      </c>
      <c r="L268" s="0" t="n">
        <v>50</v>
      </c>
      <c r="M268" s="0" t="n">
        <v>44</v>
      </c>
    </row>
    <row r="269" customFormat="false" ht="15" hidden="false" customHeight="true" outlineLevel="0" collapsed="false">
      <c r="A269" s="40"/>
    </row>
    <row r="270" customFormat="false" ht="18" hidden="false" customHeight="true" outlineLevel="0" collapsed="false">
      <c r="A270" s="40"/>
    </row>
    <row r="271" customFormat="false" ht="24" hidden="false" customHeight="true" outlineLevel="0" collapsed="false">
      <c r="A271" s="0" t="s">
        <v>5</v>
      </c>
      <c r="B271" s="47" t="s">
        <v>214</v>
      </c>
      <c r="C271" s="47" t="s">
        <v>215</v>
      </c>
      <c r="D271" s="29" t="s">
        <v>169</v>
      </c>
      <c r="E271" s="29"/>
      <c r="G271" s="29" t="s">
        <v>170</v>
      </c>
      <c r="H271" s="29"/>
      <c r="J271" s="29" t="s">
        <v>171</v>
      </c>
      <c r="K271" s="29"/>
      <c r="L271" s="29"/>
      <c r="N271" s="37" t="s">
        <v>170</v>
      </c>
      <c r="O271" s="37"/>
      <c r="P271" s="37" t="s">
        <v>170</v>
      </c>
      <c r="Q271" s="37"/>
      <c r="R271" s="37" t="s">
        <v>171</v>
      </c>
      <c r="S271" s="37"/>
      <c r="T271" s="37" t="s">
        <v>171</v>
      </c>
      <c r="U271" s="37"/>
    </row>
    <row r="272" customFormat="false" ht="15" hidden="false" customHeight="true" outlineLevel="0" collapsed="false">
      <c r="B272" s="48"/>
      <c r="D272" s="1" t="s">
        <v>172</v>
      </c>
      <c r="E272" s="1" t="s">
        <v>173</v>
      </c>
      <c r="F272" s="30" t="s">
        <v>174</v>
      </c>
      <c r="G272" s="1" t="s">
        <v>172</v>
      </c>
      <c r="H272" s="1" t="s">
        <v>173</v>
      </c>
      <c r="I272" s="30" t="s">
        <v>174</v>
      </c>
      <c r="J272" s="1" t="s">
        <v>175</v>
      </c>
      <c r="K272" s="1" t="s">
        <v>176</v>
      </c>
      <c r="L272" s="30" t="s">
        <v>177</v>
      </c>
      <c r="N272" s="37" t="s">
        <v>216</v>
      </c>
      <c r="O272" s="37"/>
      <c r="P272" s="37" t="s">
        <v>217</v>
      </c>
      <c r="Q272" s="37"/>
      <c r="R272" s="37" t="str">
        <f aca="false">N272</f>
        <v>Matches Won</v>
      </c>
      <c r="S272" s="37"/>
      <c r="T272" s="37" t="str">
        <f aca="false">P272</f>
        <v>Matches Lost</v>
      </c>
      <c r="U272" s="37"/>
    </row>
    <row r="273" customFormat="false" ht="15" hidden="false" customHeight="true" outlineLevel="0" collapsed="false">
      <c r="C273" s="0" t="s">
        <v>41</v>
      </c>
      <c r="D273" s="0" t="n">
        <f aca="false">COUNTIF(B$83:B$270,$C273)</f>
        <v>5</v>
      </c>
      <c r="E273" s="0" t="n">
        <f aca="false">COUNTIF(C$83:C$270,$C273)</f>
        <v>3</v>
      </c>
      <c r="F273" s="33" t="n">
        <f aca="false">D273/(D273+E273)</f>
        <v>0.625</v>
      </c>
      <c r="G273" s="0" t="n">
        <f aca="false">SUM(N273,P273)</f>
        <v>11</v>
      </c>
      <c r="H273" s="0" t="n">
        <f aca="false">SUM(O273,Q273)</f>
        <v>9</v>
      </c>
      <c r="I273" s="33" t="n">
        <f aca="false">G273/(G273+H273)</f>
        <v>0.55</v>
      </c>
      <c r="J273" s="0" t="n">
        <f aca="false">SUM(R273,T273)</f>
        <v>417</v>
      </c>
      <c r="K273" s="0" t="n">
        <f aca="false">SUM(S273,U273)</f>
        <v>420</v>
      </c>
      <c r="L273" s="34" t="n">
        <f aca="false">J273/K273</f>
        <v>0.992857142857143</v>
      </c>
      <c r="N273" s="0" t="n">
        <f aca="false">SUMIF(B$83:B$270,$C273,J$83:J$270)</f>
        <v>10</v>
      </c>
      <c r="O273" s="0" t="n">
        <f aca="false">SUMIF(B$83:B$270,$C273,K$83:K$270)</f>
        <v>3</v>
      </c>
      <c r="P273" s="0" t="n">
        <f aca="false">SUMIF(C$83:C$270,$C273,K$83:K$270)</f>
        <v>1</v>
      </c>
      <c r="Q273" s="0" t="n">
        <f aca="false">SUMIF(C$83:C$270,$C273,J$83:J$270)</f>
        <v>6</v>
      </c>
      <c r="R273" s="0" t="n">
        <f aca="false">SUMIF(B$83:B$270,$C273,L$83:L$270)</f>
        <v>280</v>
      </c>
      <c r="S273" s="0" t="n">
        <f aca="false">SUMIF(B$83:B$270,$C273,M$83:M$270)</f>
        <v>259</v>
      </c>
      <c r="T273" s="0" t="n">
        <f aca="false">SUMIF(C$83:C$270,$C273,M$83:M$270)</f>
        <v>137</v>
      </c>
      <c r="U273" s="0" t="n">
        <f aca="false">SUMIF(C$83:C$270,$C273,L$83:L$270)</f>
        <v>161</v>
      </c>
    </row>
    <row r="274" customFormat="false" ht="15" hidden="false" customHeight="true" outlineLevel="0" collapsed="false">
      <c r="C274" s="0" t="s">
        <v>57</v>
      </c>
      <c r="D274" s="0" t="n">
        <f aca="false">COUNTIF(B$83:B$270,$C274)</f>
        <v>1</v>
      </c>
      <c r="E274" s="0" t="n">
        <f aca="false">COUNTIF(C$83:C$270,$C274)</f>
        <v>5</v>
      </c>
      <c r="F274" s="33" t="n">
        <f aca="false">D274/(D274+E274)</f>
        <v>0.166666666666667</v>
      </c>
      <c r="G274" s="0" t="n">
        <f aca="false">SUM(N274,P274)</f>
        <v>3</v>
      </c>
      <c r="H274" s="0" t="n">
        <f aca="false">SUM(O274,Q274)</f>
        <v>11</v>
      </c>
      <c r="I274" s="33" t="n">
        <f aca="false">G274/(G274+H274)</f>
        <v>0.214285714285714</v>
      </c>
      <c r="J274" s="0" t="n">
        <f aca="false">SUM(R274,T274)</f>
        <v>261</v>
      </c>
      <c r="K274" s="0" t="n">
        <f aca="false">SUM(S274,U274)</f>
        <v>316</v>
      </c>
      <c r="L274" s="34" t="n">
        <f aca="false">J274/K274</f>
        <v>0.825949367088608</v>
      </c>
      <c r="N274" s="0" t="n">
        <f aca="false">SUMIF(B$83:B$270,$C274,J$83:J$270)</f>
        <v>2</v>
      </c>
      <c r="O274" s="0" t="n">
        <f aca="false">SUMIF(B$83:B$270,$C274,K$83:K$270)</f>
        <v>1</v>
      </c>
      <c r="P274" s="0" t="n">
        <f aca="false">SUMIF(C$83:C$270,$C274,K$83:K$270)</f>
        <v>1</v>
      </c>
      <c r="Q274" s="0" t="n">
        <f aca="false">SUMIF(C$83:C$270,$C274,J$83:J$270)</f>
        <v>10</v>
      </c>
      <c r="R274" s="0" t="n">
        <f aca="false">SUMIF(B$83:B$270,$C274,L$83:L$270)</f>
        <v>60</v>
      </c>
      <c r="S274" s="0" t="n">
        <f aca="false">SUMIF(B$83:B$270,$C274,M$83:M$270)</f>
        <v>53</v>
      </c>
      <c r="T274" s="0" t="n">
        <f aca="false">SUMIF(C$83:C$270,$C274,M$83:M$270)</f>
        <v>201</v>
      </c>
      <c r="U274" s="0" t="n">
        <f aca="false">SUMIF(C$83:C$270,$C274,L$83:L$270)</f>
        <v>263</v>
      </c>
    </row>
    <row r="275" customFormat="false" ht="15" hidden="false" customHeight="true" outlineLevel="0" collapsed="false">
      <c r="C275" s="0" t="s">
        <v>68</v>
      </c>
      <c r="D275" s="0" t="n">
        <f aca="false">COUNTIF(B$83:B$270,$C275)</f>
        <v>1</v>
      </c>
      <c r="E275" s="0" t="n">
        <f aca="false">COUNTIF(C$83:C$270,$C275)</f>
        <v>4</v>
      </c>
      <c r="F275" s="33" t="n">
        <f aca="false">D275/(D275+E275)</f>
        <v>0.2</v>
      </c>
      <c r="G275" s="0" t="n">
        <f aca="false">SUM(N275,P275)</f>
        <v>2</v>
      </c>
      <c r="H275" s="0" t="n">
        <f aca="false">SUM(O275,Q275)</f>
        <v>8</v>
      </c>
      <c r="I275" s="33" t="n">
        <f aca="false">G275/(G275+H275)</f>
        <v>0.2</v>
      </c>
      <c r="J275" s="0" t="n">
        <f aca="false">SUM(R275,T275)</f>
        <v>155</v>
      </c>
      <c r="K275" s="0" t="n">
        <f aca="false">SUM(S275,U275)</f>
        <v>225</v>
      </c>
      <c r="L275" s="34" t="n">
        <f aca="false">J275/K275</f>
        <v>0.688888888888889</v>
      </c>
      <c r="N275" s="0" t="n">
        <f aca="false">SUMIF(B$83:B$270,$C275,J$83:J$270)</f>
        <v>2</v>
      </c>
      <c r="O275" s="0" t="n">
        <f aca="false">SUMIF(B$83:B$270,$C275,K$83:K$270)</f>
        <v>0</v>
      </c>
      <c r="P275" s="0" t="n">
        <f aca="false">SUMIF(C$83:C$270,$C275,K$83:K$270)</f>
        <v>0</v>
      </c>
      <c r="Q275" s="0" t="n">
        <f aca="false">SUMIF(C$83:C$270,$C275,J$83:J$270)</f>
        <v>8</v>
      </c>
      <c r="R275" s="0" t="n">
        <f aca="false">SUMIF(B$83:B$270,$C275,L$83:L$270)</f>
        <v>50</v>
      </c>
      <c r="S275" s="0" t="n">
        <f aca="false">SUMIF(B$83:B$270,$C275,M$83:M$270)</f>
        <v>25</v>
      </c>
      <c r="T275" s="0" t="n">
        <f aca="false">SUMIF(C$83:C$270,$C275,M$83:M$270)</f>
        <v>105</v>
      </c>
      <c r="U275" s="0" t="n">
        <f aca="false">SUMIF(C$83:C$270,$C275,L$83:L$270)</f>
        <v>200</v>
      </c>
    </row>
    <row r="276" customFormat="false" ht="15" hidden="false" customHeight="true" outlineLevel="0" collapsed="false">
      <c r="C276" s="0" t="s">
        <v>31</v>
      </c>
      <c r="D276" s="0" t="n">
        <f aca="false">COUNTIF(B$83:B$270,$C276)</f>
        <v>3</v>
      </c>
      <c r="E276" s="0" t="n">
        <f aca="false">COUNTIF(C$83:C$270,$C276)</f>
        <v>2</v>
      </c>
      <c r="F276" s="33" t="n">
        <f aca="false">D276/(D276+E276)</f>
        <v>0.6</v>
      </c>
      <c r="G276" s="0" t="n">
        <f aca="false">SUM(N276,P276)</f>
        <v>7</v>
      </c>
      <c r="H276" s="0" t="n">
        <f aca="false">SUM(O276,Q276)</f>
        <v>6</v>
      </c>
      <c r="I276" s="33" t="n">
        <f aca="false">G276/(G276+H276)</f>
        <v>0.538461538461538</v>
      </c>
      <c r="J276" s="0" t="n">
        <f aca="false">SUM(R276,T276)</f>
        <v>263</v>
      </c>
      <c r="K276" s="0" t="n">
        <f aca="false">SUM(S276,U276)</f>
        <v>262</v>
      </c>
      <c r="L276" s="34" t="n">
        <f aca="false">J276/K276</f>
        <v>1.00381679389313</v>
      </c>
      <c r="N276" s="0" t="n">
        <f aca="false">SUMIF(B$83:B$270,$C276,J$83:J$270)</f>
        <v>6</v>
      </c>
      <c r="O276" s="0" t="n">
        <f aca="false">SUMIF(B$83:B$270,$C276,K$83:K$270)</f>
        <v>2</v>
      </c>
      <c r="P276" s="0" t="n">
        <f aca="false">SUMIF(C$83:C$270,$C276,K$83:K$270)</f>
        <v>1</v>
      </c>
      <c r="Q276" s="0" t="n">
        <f aca="false">SUMIF(C$83:C$270,$C276,J$83:J$270)</f>
        <v>4</v>
      </c>
      <c r="R276" s="0" t="n">
        <f aca="false">SUMIF(B$83:B$270,$C276,L$83:L$270)</f>
        <v>171</v>
      </c>
      <c r="S276" s="0" t="n">
        <f aca="false">SUMIF(B$83:B$270,$C276,M$83:M$270)</f>
        <v>151</v>
      </c>
      <c r="T276" s="0" t="n">
        <f aca="false">SUMIF(C$83:C$270,$C276,M$83:M$270)</f>
        <v>92</v>
      </c>
      <c r="U276" s="0" t="n">
        <f aca="false">SUMIF(C$83:C$270,$C276,L$83:L$270)</f>
        <v>111</v>
      </c>
    </row>
    <row r="277" customFormat="false" ht="15" hidden="false" customHeight="true" outlineLevel="0" collapsed="false">
      <c r="C277" s="0" t="s">
        <v>47</v>
      </c>
      <c r="D277" s="0" t="n">
        <f aca="false">COUNTIF(B$83:B$270,$C277)</f>
        <v>3</v>
      </c>
      <c r="E277" s="0" t="n">
        <f aca="false">COUNTIF(C$83:C$270,$C277)</f>
        <v>2</v>
      </c>
      <c r="F277" s="33" t="n">
        <f aca="false">D277/(D277+E277)</f>
        <v>0.6</v>
      </c>
      <c r="G277" s="0" t="n">
        <f aca="false">SUM(N277,P277)</f>
        <v>7</v>
      </c>
      <c r="H277" s="0" t="n">
        <f aca="false">SUM(O277,Q277)</f>
        <v>5</v>
      </c>
      <c r="I277" s="33" t="n">
        <f aca="false">G277/(G277+H277)</f>
        <v>0.583333333333333</v>
      </c>
      <c r="J277" s="0" t="n">
        <f aca="false">SUM(R277,T277)</f>
        <v>259</v>
      </c>
      <c r="K277" s="0" t="n">
        <f aca="false">SUM(S277,U277)</f>
        <v>234</v>
      </c>
      <c r="L277" s="34" t="n">
        <f aca="false">J277/K277</f>
        <v>1.10683760683761</v>
      </c>
      <c r="N277" s="0" t="n">
        <f aca="false">SUMIF(B$83:B$270,$C277,J$83:J$270)</f>
        <v>6</v>
      </c>
      <c r="O277" s="0" t="n">
        <f aca="false">SUMIF(B$83:B$270,$C277,K$83:K$270)</f>
        <v>1</v>
      </c>
      <c r="P277" s="0" t="n">
        <f aca="false">SUMIF(C$83:C$270,$C277,K$83:K$270)</f>
        <v>1</v>
      </c>
      <c r="Q277" s="0" t="n">
        <f aca="false">SUMIF(C$83:C$270,$C277,J$83:J$270)</f>
        <v>4</v>
      </c>
      <c r="R277" s="0" t="n">
        <f aca="false">SUMIF(B$83:B$270,$C277,L$83:L$270)</f>
        <v>161</v>
      </c>
      <c r="S277" s="0" t="n">
        <f aca="false">SUMIF(B$83:B$270,$C277,M$83:M$270)</f>
        <v>121</v>
      </c>
      <c r="T277" s="0" t="n">
        <f aca="false">SUMIF(C$83:C$270,$C277,M$83:M$270)</f>
        <v>98</v>
      </c>
      <c r="U277" s="0" t="n">
        <f aca="false">SUMIF(C$83:C$270,$C277,L$83:L$270)</f>
        <v>113</v>
      </c>
    </row>
    <row r="278" customFormat="false" ht="15" hidden="false" customHeight="true" outlineLevel="0" collapsed="false">
      <c r="C278" s="0" t="s">
        <v>15</v>
      </c>
      <c r="D278" s="0" t="n">
        <f aca="false">COUNTIF(B$83:B$270,$C278)</f>
        <v>3</v>
      </c>
      <c r="E278" s="0" t="n">
        <f aca="false">COUNTIF(C$83:C$270,$C278)</f>
        <v>2</v>
      </c>
      <c r="F278" s="33" t="n">
        <f aca="false">D278/(D278+E278)</f>
        <v>0.6</v>
      </c>
      <c r="G278" s="0" t="n">
        <f aca="false">SUM(N278,P278)</f>
        <v>6</v>
      </c>
      <c r="H278" s="0" t="n">
        <f aca="false">SUM(O278,Q278)</f>
        <v>4</v>
      </c>
      <c r="I278" s="33" t="n">
        <f aca="false">G278/(G278+H278)</f>
        <v>0.6</v>
      </c>
      <c r="J278" s="0" t="n">
        <f aca="false">SUM(R278,T278)</f>
        <v>232</v>
      </c>
      <c r="K278" s="0" t="n">
        <f aca="false">SUM(S278,U278)</f>
        <v>206</v>
      </c>
      <c r="L278" s="34" t="n">
        <f aca="false">J278/K278</f>
        <v>1.12621359223301</v>
      </c>
      <c r="N278" s="0" t="n">
        <f aca="false">SUMIF(B$83:B$270,$C278,J$83:J$270)</f>
        <v>6</v>
      </c>
      <c r="O278" s="0" t="n">
        <f aca="false">SUMIF(B$83:B$270,$C278,K$83:K$270)</f>
        <v>0</v>
      </c>
      <c r="P278" s="0" t="n">
        <f aca="false">SUMIF(C$83:C$270,$C278,K$83:K$270)</f>
        <v>0</v>
      </c>
      <c r="Q278" s="0" t="n">
        <f aca="false">SUMIF(C$83:C$270,$C278,J$83:J$270)</f>
        <v>4</v>
      </c>
      <c r="R278" s="0" t="n">
        <f aca="false">SUMIF(B$83:B$270,$C278,L$83:L$270)</f>
        <v>150</v>
      </c>
      <c r="S278" s="0" t="n">
        <f aca="false">SUMIF(B$83:B$270,$C278,M$83:M$270)</f>
        <v>106</v>
      </c>
      <c r="T278" s="0" t="n">
        <f aca="false">SUMIF(C$83:C$270,$C278,M$83:M$270)</f>
        <v>82</v>
      </c>
      <c r="U278" s="0" t="n">
        <f aca="false">SUMIF(C$83:C$270,$C278,L$83:L$270)</f>
        <v>100</v>
      </c>
    </row>
    <row r="279" customFormat="false" ht="15" hidden="false" customHeight="true" outlineLevel="0" collapsed="false">
      <c r="C279" s="0" t="s">
        <v>7</v>
      </c>
      <c r="D279" s="0" t="n">
        <f aca="false">COUNTIF(B$83:B$270,$C279)</f>
        <v>4</v>
      </c>
      <c r="E279" s="0" t="n">
        <f aca="false">COUNTIF(C$83:C$270,$C279)</f>
        <v>1</v>
      </c>
      <c r="F279" s="33" t="n">
        <f aca="false">D279/(D279+E279)</f>
        <v>0.8</v>
      </c>
      <c r="G279" s="0" t="n">
        <f aca="false">SUM(N279,P279)</f>
        <v>8</v>
      </c>
      <c r="H279" s="0" t="n">
        <f aca="false">SUM(O279,Q279)</f>
        <v>5</v>
      </c>
      <c r="I279" s="33" t="n">
        <f aca="false">G279/(G279+H279)</f>
        <v>0.615384615384615</v>
      </c>
      <c r="J279" s="0" t="n">
        <f aca="false">SUM(R279,T279)</f>
        <v>271</v>
      </c>
      <c r="K279" s="0" t="n">
        <f aca="false">SUM(S279,U279)</f>
        <v>268</v>
      </c>
      <c r="L279" s="34" t="n">
        <f aca="false">J279/K279</f>
        <v>1.01119402985075</v>
      </c>
      <c r="N279" s="0" t="n">
        <f aca="false">SUMIF(B$83:B$270,$C279,J$83:J$270)</f>
        <v>8</v>
      </c>
      <c r="O279" s="0" t="n">
        <f aca="false">SUMIF(B$83:B$270,$C279,K$83:K$270)</f>
        <v>3</v>
      </c>
      <c r="P279" s="0" t="n">
        <f aca="false">SUMIF(C$83:C$270,$C279,K$83:K$270)</f>
        <v>0</v>
      </c>
      <c r="Q279" s="0" t="n">
        <f aca="false">SUMIF(C$83:C$270,$C279,J$83:J$270)</f>
        <v>2</v>
      </c>
      <c r="R279" s="0" t="n">
        <f aca="false">SUMIF(B$83:B$270,$C279,L$83:L$270)</f>
        <v>226</v>
      </c>
      <c r="S279" s="0" t="n">
        <f aca="false">SUMIF(B$83:B$270,$C279,M$83:M$270)</f>
        <v>216</v>
      </c>
      <c r="T279" s="0" t="n">
        <f aca="false">SUMIF(C$83:C$270,$C279,M$83:M$270)</f>
        <v>45</v>
      </c>
      <c r="U279" s="0" t="n">
        <f aca="false">SUMIF(C$83:C$270,$C279,L$83:L$270)</f>
        <v>52</v>
      </c>
    </row>
    <row r="280" customFormat="false" ht="15" hidden="false" customHeight="true" outlineLevel="0" collapsed="false">
      <c r="C280" s="0" t="s">
        <v>61</v>
      </c>
      <c r="D280" s="0" t="n">
        <f aca="false">COUNTIF(B$83:B$270,$C280)</f>
        <v>4</v>
      </c>
      <c r="E280" s="0" t="n">
        <f aca="false">COUNTIF(C$83:C$270,$C280)</f>
        <v>4</v>
      </c>
      <c r="F280" s="33" t="n">
        <f aca="false">D280/(D280+E280)</f>
        <v>0.5</v>
      </c>
      <c r="G280" s="0" t="n">
        <f aca="false">SUM(N280,P280)</f>
        <v>10</v>
      </c>
      <c r="H280" s="0" t="n">
        <f aca="false">SUM(O280,Q280)</f>
        <v>9</v>
      </c>
      <c r="I280" s="33" t="n">
        <f aca="false">G280/(G280+H280)</f>
        <v>0.526315789473684</v>
      </c>
      <c r="J280" s="0" t="n">
        <f aca="false">SUM(R280,T280)</f>
        <v>413</v>
      </c>
      <c r="K280" s="0" t="n">
        <f aca="false">SUM(S280,U280)</f>
        <v>377</v>
      </c>
      <c r="L280" s="34" t="n">
        <f aca="false">J280/K280</f>
        <v>1.09549071618037</v>
      </c>
      <c r="N280" s="0" t="n">
        <f aca="false">SUMIF(B$83:B$270,$C280,J$83:J$270)</f>
        <v>8</v>
      </c>
      <c r="O280" s="0" t="n">
        <f aca="false">SUMIF(B$83:B$270,$C280,K$83:K$270)</f>
        <v>1</v>
      </c>
      <c r="P280" s="0" t="n">
        <f aca="false">SUMIF(C$83:C$270,$C280,K$83:K$270)</f>
        <v>2</v>
      </c>
      <c r="Q280" s="0" t="n">
        <f aca="false">SUMIF(C$83:C$270,$C280,J$83:J$270)</f>
        <v>8</v>
      </c>
      <c r="R280" s="0" t="n">
        <f aca="false">SUMIF(B$83:B$270,$C280,L$83:L$270)</f>
        <v>213</v>
      </c>
      <c r="S280" s="0" t="n">
        <f aca="false">SUMIF(B$83:B$270,$C280,M$83:M$270)</f>
        <v>159</v>
      </c>
      <c r="T280" s="0" t="n">
        <f aca="false">SUMIF(C$83:C$270,$C280,M$83:M$270)</f>
        <v>200</v>
      </c>
      <c r="U280" s="0" t="n">
        <f aca="false">SUMIF(C$83:C$270,$C280,L$83:L$270)</f>
        <v>218</v>
      </c>
    </row>
    <row r="281" customFormat="false" ht="15" hidden="false" customHeight="true" outlineLevel="0" collapsed="false">
      <c r="C281" s="0" t="s">
        <v>17</v>
      </c>
      <c r="D281" s="0" t="n">
        <f aca="false">COUNTIF(B$83:B$270,$C281)</f>
        <v>6</v>
      </c>
      <c r="E281" s="0" t="n">
        <f aca="false">COUNTIF(C$83:C$270,$C281)</f>
        <v>2</v>
      </c>
      <c r="F281" s="33" t="n">
        <f aca="false">D281/(D281+E281)</f>
        <v>0.75</v>
      </c>
      <c r="G281" s="0" t="n">
        <f aca="false">SUM(N281,P281)</f>
        <v>14</v>
      </c>
      <c r="H281" s="0" t="n">
        <f aca="false">SUM(O281,Q281)</f>
        <v>5</v>
      </c>
      <c r="I281" s="33" t="n">
        <f aca="false">G281/(G281+H281)</f>
        <v>0.736842105263158</v>
      </c>
      <c r="J281" s="0" t="n">
        <f aca="false">SUM(R281,T281)</f>
        <v>426</v>
      </c>
      <c r="K281" s="0" t="n">
        <f aca="false">SUM(S281,U281)</f>
        <v>387</v>
      </c>
      <c r="L281" s="34" t="n">
        <f aca="false">J281/K281</f>
        <v>1.10077519379845</v>
      </c>
      <c r="N281" s="0" t="n">
        <f aca="false">SUMIF(B$83:B$270,$C281,J$83:J$270)</f>
        <v>12</v>
      </c>
      <c r="O281" s="0" t="n">
        <f aca="false">SUMIF(B$83:B$270,$C281,K$83:K$270)</f>
        <v>1</v>
      </c>
      <c r="P281" s="0" t="n">
        <f aca="false">SUMIF(C$83:C$270,$C281,K$83:K$270)</f>
        <v>2</v>
      </c>
      <c r="Q281" s="0" t="n">
        <f aca="false">SUMIF(C$83:C$270,$C281,J$83:J$270)</f>
        <v>4</v>
      </c>
      <c r="R281" s="0" t="n">
        <f aca="false">SUMIF(B$83:B$270,$C281,L$83:L$270)</f>
        <v>316</v>
      </c>
      <c r="S281" s="0" t="n">
        <f aca="false">SUMIF(B$83:B$270,$C281,M$83:M$270)</f>
        <v>265</v>
      </c>
      <c r="T281" s="0" t="n">
        <f aca="false">SUMIF(C$83:C$270,$C281,M$83:M$270)</f>
        <v>110</v>
      </c>
      <c r="U281" s="0" t="n">
        <f aca="false">SUMIF(C$83:C$270,$C281,L$83:L$270)</f>
        <v>122</v>
      </c>
    </row>
    <row r="282" customFormat="false" ht="15" hidden="false" customHeight="true" outlineLevel="0" collapsed="false">
      <c r="C282" s="0" t="s">
        <v>27</v>
      </c>
      <c r="D282" s="0" t="n">
        <f aca="false">COUNTIF(B$83:B$270,$C282)</f>
        <v>3</v>
      </c>
      <c r="E282" s="0" t="n">
        <f aca="false">COUNTIF(C$83:C$270,$C282)</f>
        <v>3</v>
      </c>
      <c r="F282" s="33" t="n">
        <f aca="false">D282/(D282+E282)</f>
        <v>0.5</v>
      </c>
      <c r="G282" s="0" t="n">
        <f aca="false">SUM(N282,P282)</f>
        <v>9</v>
      </c>
      <c r="H282" s="0" t="n">
        <f aca="false">SUM(O282,Q282)</f>
        <v>6</v>
      </c>
      <c r="I282" s="33" t="n">
        <f aca="false">G282/(G282+H282)</f>
        <v>0.6</v>
      </c>
      <c r="J282" s="0" t="n">
        <f aca="false">SUM(R282,T282)</f>
        <v>315</v>
      </c>
      <c r="K282" s="0" t="n">
        <f aca="false">SUM(S282,U282)</f>
        <v>301</v>
      </c>
      <c r="L282" s="34" t="n">
        <f aca="false">J282/K282</f>
        <v>1.04651162790698</v>
      </c>
      <c r="N282" s="0" t="n">
        <f aca="false">SUMIF(B$83:B$270,$C282,J$83:J$270)</f>
        <v>6</v>
      </c>
      <c r="O282" s="0" t="n">
        <f aca="false">SUMIF(B$83:B$270,$C282,K$83:K$270)</f>
        <v>0</v>
      </c>
      <c r="P282" s="0" t="n">
        <f aca="false">SUMIF(C$83:C$270,$C282,K$83:K$270)</f>
        <v>3</v>
      </c>
      <c r="Q282" s="0" t="n">
        <f aca="false">SUMIF(C$83:C$270,$C282,J$83:J$270)</f>
        <v>6</v>
      </c>
      <c r="R282" s="0" t="n">
        <f aca="false">SUMIF(B$83:B$270,$C282,L$83:L$270)</f>
        <v>150</v>
      </c>
      <c r="S282" s="0" t="n">
        <f aca="false">SUMIF(B$83:B$270,$C282,M$83:M$270)</f>
        <v>117</v>
      </c>
      <c r="T282" s="0" t="n">
        <f aca="false">SUMIF(C$83:C$270,$C282,M$83:M$270)</f>
        <v>165</v>
      </c>
      <c r="U282" s="0" t="n">
        <f aca="false">SUMIF(C$83:C$270,$C282,L$83:L$270)</f>
        <v>184</v>
      </c>
    </row>
    <row r="283" customFormat="false" ht="15" hidden="false" customHeight="true" outlineLevel="0" collapsed="false">
      <c r="C283" s="0" t="s">
        <v>50</v>
      </c>
      <c r="D283" s="0" t="n">
        <f aca="false">COUNTIF(B$83:B$270,$C283)</f>
        <v>4</v>
      </c>
      <c r="E283" s="0" t="n">
        <f aca="false">COUNTIF(C$83:C$270,$C283)</f>
        <v>2</v>
      </c>
      <c r="F283" s="33" t="n">
        <f aca="false">D283/(D283+E283)</f>
        <v>0.666666666666667</v>
      </c>
      <c r="G283" s="0" t="n">
        <f aca="false">SUM(N283,P283)</f>
        <v>9</v>
      </c>
      <c r="H283" s="0" t="n">
        <f aca="false">SUM(O283,Q283)</f>
        <v>6</v>
      </c>
      <c r="I283" s="33" t="n">
        <f aca="false">G283/(G283+H283)</f>
        <v>0.6</v>
      </c>
      <c r="J283" s="0" t="n">
        <f aca="false">SUM(R283,T283)</f>
        <v>315</v>
      </c>
      <c r="K283" s="0" t="n">
        <f aca="false">SUM(S283,U283)</f>
        <v>304</v>
      </c>
      <c r="L283" s="34" t="n">
        <f aca="false">J283/K283</f>
        <v>1.03618421052632</v>
      </c>
      <c r="N283" s="0" t="n">
        <f aca="false">SUMIF(B$83:B$270,$C283,J$83:J$270)</f>
        <v>8</v>
      </c>
      <c r="O283" s="0" t="n">
        <f aca="false">SUMIF(B$83:B$270,$C283,K$83:K$270)</f>
        <v>2</v>
      </c>
      <c r="P283" s="0" t="n">
        <f aca="false">SUMIF(C$83:C$270,$C283,K$83:K$270)</f>
        <v>1</v>
      </c>
      <c r="Q283" s="0" t="n">
        <f aca="false">SUMIF(C$83:C$270,$C283,J$83:J$270)</f>
        <v>4</v>
      </c>
      <c r="R283" s="0" t="n">
        <f aca="false">SUMIF(B$83:B$270,$C283,L$83:L$270)</f>
        <v>217</v>
      </c>
      <c r="S283" s="0" t="n">
        <f aca="false">SUMIF(B$83:B$270,$C283,M$83:M$270)</f>
        <v>198</v>
      </c>
      <c r="T283" s="0" t="n">
        <f aca="false">SUMIF(C$83:C$270,$C283,M$83:M$270)</f>
        <v>98</v>
      </c>
      <c r="U283" s="0" t="n">
        <f aca="false">SUMIF(C$83:C$270,$C283,L$83:L$270)</f>
        <v>106</v>
      </c>
    </row>
    <row r="284" customFormat="false" ht="15" hidden="false" customHeight="true" outlineLevel="0" collapsed="false">
      <c r="C284" s="0" t="s">
        <v>59</v>
      </c>
      <c r="D284" s="0" t="n">
        <f aca="false">COUNTIF(B$83:B$270,$C284)</f>
        <v>0</v>
      </c>
      <c r="E284" s="0" t="n">
        <f aca="false">COUNTIF(C$83:C$270,$C284)</f>
        <v>5</v>
      </c>
      <c r="F284" s="33" t="n">
        <f aca="false">D284/(D284+E284)</f>
        <v>0</v>
      </c>
      <c r="G284" s="0" t="n">
        <f aca="false">SUM(N284,P284)</f>
        <v>2</v>
      </c>
      <c r="H284" s="0" t="n">
        <f aca="false">SUM(O284,Q284)</f>
        <v>10</v>
      </c>
      <c r="I284" s="33" t="n">
        <f aca="false">G284/(G284+H284)</f>
        <v>0.166666666666667</v>
      </c>
      <c r="J284" s="0" t="n">
        <f aca="false">SUM(R284,T284)</f>
        <v>222</v>
      </c>
      <c r="K284" s="0" t="n">
        <f aca="false">SUM(S284,U284)</f>
        <v>272</v>
      </c>
      <c r="L284" s="34" t="n">
        <f aca="false">J284/K284</f>
        <v>0.816176470588235</v>
      </c>
      <c r="N284" s="0" t="n">
        <f aca="false">SUMIF(B$83:B$270,$C284,J$83:J$270)</f>
        <v>0</v>
      </c>
      <c r="O284" s="0" t="n">
        <f aca="false">SUMIF(B$83:B$270,$C284,K$83:K$270)</f>
        <v>0</v>
      </c>
      <c r="P284" s="0" t="n">
        <f aca="false">SUMIF(C$83:C$270,$C284,K$83:K$270)</f>
        <v>2</v>
      </c>
      <c r="Q284" s="0" t="n">
        <f aca="false">SUMIF(C$83:C$270,$C284,J$83:J$270)</f>
        <v>10</v>
      </c>
      <c r="R284" s="0" t="n">
        <f aca="false">SUMIF(B$83:B$270,$C284,L$83:L$270)</f>
        <v>0</v>
      </c>
      <c r="S284" s="0" t="n">
        <f aca="false">SUMIF(B$83:B$270,$C284,M$83:M$270)</f>
        <v>0</v>
      </c>
      <c r="T284" s="0" t="n">
        <f aca="false">SUMIF(C$83:C$270,$C284,M$83:M$270)</f>
        <v>222</v>
      </c>
      <c r="U284" s="0" t="n">
        <f aca="false">SUMIF(C$83:C$270,$C284,L$83:L$270)</f>
        <v>272</v>
      </c>
    </row>
    <row r="285" customFormat="false" ht="15" hidden="false" customHeight="true" outlineLevel="0" collapsed="false">
      <c r="C285" s="0" t="s">
        <v>75</v>
      </c>
      <c r="D285" s="0" t="n">
        <f aca="false">COUNTIF(B$83:B$270,$C285)</f>
        <v>2</v>
      </c>
      <c r="E285" s="0" t="n">
        <f aca="false">COUNTIF(C$83:C$270,$C285)</f>
        <v>4</v>
      </c>
      <c r="F285" s="33" t="n">
        <f aca="false">D285/(D285+E285)</f>
        <v>0.333333333333333</v>
      </c>
      <c r="G285" s="0" t="n">
        <f aca="false">SUM(N285,P285)</f>
        <v>5</v>
      </c>
      <c r="H285" s="0" t="n">
        <f aca="false">SUM(O285,Q285)</f>
        <v>10</v>
      </c>
      <c r="I285" s="33" t="n">
        <f aca="false">G285/(G285+H285)</f>
        <v>0.333333333333333</v>
      </c>
      <c r="J285" s="0" t="n">
        <f aca="false">SUM(R285,T285)</f>
        <v>280</v>
      </c>
      <c r="K285" s="0" t="n">
        <f aca="false">SUM(S285,U285)</f>
        <v>321</v>
      </c>
      <c r="L285" s="34" t="n">
        <f aca="false">J285/K285</f>
        <v>0.872274143302181</v>
      </c>
      <c r="N285" s="0" t="n">
        <f aca="false">SUMIF(B$83:B$270,$C285,J$83:J$270)</f>
        <v>4</v>
      </c>
      <c r="O285" s="0" t="n">
        <f aca="false">SUMIF(B$83:B$270,$C285,K$83:K$270)</f>
        <v>2</v>
      </c>
      <c r="P285" s="0" t="n">
        <f aca="false">SUMIF(C$83:C$270,$C285,K$83:K$270)</f>
        <v>1</v>
      </c>
      <c r="Q285" s="0" t="n">
        <f aca="false">SUMIF(C$83:C$270,$C285,J$83:J$270)</f>
        <v>8</v>
      </c>
      <c r="R285" s="0" t="n">
        <f aca="false">SUMIF(B$83:B$270,$C285,L$83:L$270)</f>
        <v>119</v>
      </c>
      <c r="S285" s="0" t="n">
        <f aca="false">SUMIF(B$83:B$270,$C285,M$83:M$270)</f>
        <v>111</v>
      </c>
      <c r="T285" s="0" t="n">
        <f aca="false">SUMIF(C$83:C$270,$C285,M$83:M$270)</f>
        <v>161</v>
      </c>
      <c r="U285" s="0" t="n">
        <f aca="false">SUMIF(C$83:C$270,$C285,L$83:L$270)</f>
        <v>210</v>
      </c>
    </row>
    <row r="286" customFormat="false" ht="15" hidden="false" customHeight="true" outlineLevel="0" collapsed="false">
      <c r="C286" s="0" t="s">
        <v>32</v>
      </c>
      <c r="D286" s="0" t="n">
        <f aca="false">COUNTIF(B$83:B$270,$C286)</f>
        <v>3</v>
      </c>
      <c r="E286" s="0" t="n">
        <f aca="false">COUNTIF(C$83:C$270,$C286)</f>
        <v>3</v>
      </c>
      <c r="F286" s="33" t="n">
        <f aca="false">D286/(D286+E286)</f>
        <v>0.5</v>
      </c>
      <c r="G286" s="0" t="n">
        <f aca="false">SUM(N286,P286)</f>
        <v>6</v>
      </c>
      <c r="H286" s="0" t="n">
        <f aca="false">SUM(O286,Q286)</f>
        <v>6</v>
      </c>
      <c r="I286" s="33" t="n">
        <f aca="false">G286/(G286+H286)</f>
        <v>0.5</v>
      </c>
      <c r="J286" s="0" t="n">
        <f aca="false">SUM(R286,T286)</f>
        <v>270</v>
      </c>
      <c r="K286" s="0" t="n">
        <f aca="false">SUM(S286,U286)</f>
        <v>254</v>
      </c>
      <c r="L286" s="34" t="n">
        <f aca="false">J286/K286</f>
        <v>1.06299212598425</v>
      </c>
      <c r="N286" s="0" t="n">
        <f aca="false">SUMIF(B$83:B$270,$C286,J$83:J$270)</f>
        <v>6</v>
      </c>
      <c r="O286" s="0" t="n">
        <f aca="false">SUMIF(B$83:B$270,$C286,K$83:K$270)</f>
        <v>0</v>
      </c>
      <c r="P286" s="0" t="n">
        <f aca="false">SUMIF(C$83:C$270,$C286,K$83:K$270)</f>
        <v>0</v>
      </c>
      <c r="Q286" s="0" t="n">
        <f aca="false">SUMIF(C$83:C$270,$C286,J$83:J$270)</f>
        <v>6</v>
      </c>
      <c r="R286" s="0" t="n">
        <f aca="false">SUMIF(B$83:B$270,$C286,L$83:L$270)</f>
        <v>150</v>
      </c>
      <c r="S286" s="0" t="n">
        <f aca="false">SUMIF(B$83:B$270,$C286,M$83:M$270)</f>
        <v>104</v>
      </c>
      <c r="T286" s="0" t="n">
        <f aca="false">SUMIF(C$83:C$270,$C286,M$83:M$270)</f>
        <v>120</v>
      </c>
      <c r="U286" s="0" t="n">
        <f aca="false">SUMIF(C$83:C$270,$C286,L$83:L$270)</f>
        <v>150</v>
      </c>
    </row>
    <row r="287" customFormat="false" ht="15" hidden="false" customHeight="true" outlineLevel="0" collapsed="false">
      <c r="C287" s="0" t="s">
        <v>77</v>
      </c>
      <c r="D287" s="0" t="n">
        <f aca="false">COUNTIF(B$83:B$270,$C287)</f>
        <v>1</v>
      </c>
      <c r="E287" s="0" t="n">
        <f aca="false">COUNTIF(C$83:C$270,$C287)</f>
        <v>4</v>
      </c>
      <c r="F287" s="33" t="n">
        <f aca="false">D287/(D287+E287)</f>
        <v>0.2</v>
      </c>
      <c r="G287" s="0" t="n">
        <f aca="false">SUM(N287,P287)</f>
        <v>3</v>
      </c>
      <c r="H287" s="0" t="n">
        <f aca="false">SUM(O287,Q287)</f>
        <v>8</v>
      </c>
      <c r="I287" s="33" t="n">
        <f aca="false">G287/(G287+H287)</f>
        <v>0.272727272727273</v>
      </c>
      <c r="J287" s="0" t="n">
        <f aca="false">SUM(R287,T287)</f>
        <v>216</v>
      </c>
      <c r="K287" s="0" t="n">
        <f aca="false">SUM(S287,U287)</f>
        <v>254</v>
      </c>
      <c r="L287" s="34" t="n">
        <f aca="false">J287/K287</f>
        <v>0.850393700787402</v>
      </c>
      <c r="N287" s="0" t="n">
        <f aca="false">SUMIF(B$83:B$270,$C287,J$83:J$270)</f>
        <v>2</v>
      </c>
      <c r="O287" s="0" t="n">
        <f aca="false">SUMIF(B$83:B$270,$C287,K$83:K$270)</f>
        <v>0</v>
      </c>
      <c r="P287" s="0" t="n">
        <f aca="false">SUMIF(C$83:C$270,$C287,K$83:K$270)</f>
        <v>1</v>
      </c>
      <c r="Q287" s="0" t="n">
        <f aca="false">SUMIF(C$83:C$270,$C287,J$83:J$270)</f>
        <v>8</v>
      </c>
      <c r="R287" s="0" t="n">
        <f aca="false">SUMIF(B$83:B$270,$C287,L$83:L$270)</f>
        <v>51</v>
      </c>
      <c r="S287" s="0" t="n">
        <f aca="false">SUMIF(B$83:B$270,$C287,M$83:M$270)</f>
        <v>47</v>
      </c>
      <c r="T287" s="0" t="n">
        <f aca="false">SUMIF(C$83:C$270,$C287,M$83:M$270)</f>
        <v>165</v>
      </c>
      <c r="U287" s="0" t="n">
        <f aca="false">SUMIF(C$83:C$270,$C287,L$83:L$270)</f>
        <v>207</v>
      </c>
    </row>
    <row r="288" customFormat="false" ht="15" hidden="false" customHeight="true" outlineLevel="0" collapsed="false">
      <c r="C288" s="0" t="s">
        <v>84</v>
      </c>
      <c r="D288" s="0" t="n">
        <f aca="false">COUNTIF(B$83:B$270,$C288)</f>
        <v>1</v>
      </c>
      <c r="E288" s="0" t="n">
        <f aca="false">COUNTIF(C$83:C$270,$C288)</f>
        <v>5</v>
      </c>
      <c r="F288" s="33" t="n">
        <f aca="false">D288/(D288+E288)</f>
        <v>0.166666666666667</v>
      </c>
      <c r="G288" s="0" t="n">
        <f aca="false">SUM(N288,P288)</f>
        <v>3</v>
      </c>
      <c r="H288" s="0" t="n">
        <f aca="false">SUM(O288,Q288)</f>
        <v>10</v>
      </c>
      <c r="I288" s="33" t="n">
        <f aca="false">G288/(G288+H288)</f>
        <v>0.230769230769231</v>
      </c>
      <c r="J288" s="0" t="n">
        <f aca="false">SUM(R288,T288)</f>
        <v>266</v>
      </c>
      <c r="K288" s="0" t="n">
        <f aca="false">SUM(S288,U288)</f>
        <v>306</v>
      </c>
      <c r="L288" s="34" t="n">
        <f aca="false">J288/K288</f>
        <v>0.869281045751634</v>
      </c>
      <c r="N288" s="0" t="n">
        <f aca="false">SUMIF(B$83:B$270,$C288,J$83:J$270)</f>
        <v>2</v>
      </c>
      <c r="O288" s="0" t="n">
        <f aca="false">SUMIF(B$83:B$270,$C288,K$83:K$270)</f>
        <v>0</v>
      </c>
      <c r="P288" s="0" t="n">
        <f aca="false">SUMIF(C$83:C$270,$C288,K$83:K$270)</f>
        <v>1</v>
      </c>
      <c r="Q288" s="0" t="n">
        <f aca="false">SUMIF(C$83:C$270,$C288,J$83:J$270)</f>
        <v>10</v>
      </c>
      <c r="R288" s="0" t="n">
        <f aca="false">SUMIF(B$83:B$270,$C288,L$83:L$270)</f>
        <v>50</v>
      </c>
      <c r="S288" s="0" t="n">
        <f aca="false">SUMIF(B$83:B$270,$C288,M$83:M$270)</f>
        <v>44</v>
      </c>
      <c r="T288" s="0" t="n">
        <f aca="false">SUMIF(C$83:C$270,$C288,M$83:M$270)</f>
        <v>216</v>
      </c>
      <c r="U288" s="0" t="n">
        <f aca="false">SUMIF(C$83:C$270,$C288,L$83:L$270)</f>
        <v>262</v>
      </c>
    </row>
    <row r="289" customFormat="false" ht="15" hidden="false" customHeight="true" outlineLevel="0" collapsed="false">
      <c r="C289" s="0" t="s">
        <v>81</v>
      </c>
      <c r="D289" s="0" t="n">
        <f aca="false">COUNTIF(B$83:B$270,$C289)</f>
        <v>2</v>
      </c>
      <c r="E289" s="0" t="n">
        <f aca="false">COUNTIF(C$83:C$270,$C289)</f>
        <v>2</v>
      </c>
      <c r="F289" s="33" t="n">
        <f aca="false">D289/(D289+E289)</f>
        <v>0.5</v>
      </c>
      <c r="G289" s="0" t="n">
        <f aca="false">SUM(N289,P289)</f>
        <v>5</v>
      </c>
      <c r="H289" s="0" t="n">
        <f aca="false">SUM(O289,Q289)</f>
        <v>4</v>
      </c>
      <c r="I289" s="33" t="n">
        <f aca="false">G289/(G289+H289)</f>
        <v>0.555555555555556</v>
      </c>
      <c r="J289" s="0" t="n">
        <f aca="false">SUM(R289,T289)</f>
        <v>187</v>
      </c>
      <c r="K289" s="0" t="n">
        <f aca="false">SUM(S289,U289)</f>
        <v>177</v>
      </c>
      <c r="L289" s="34" t="n">
        <f aca="false">J289/K289</f>
        <v>1.05649717514124</v>
      </c>
      <c r="N289" s="0" t="n">
        <f aca="false">SUMIF(B$83:B$270,$C289,J$83:J$270)</f>
        <v>4</v>
      </c>
      <c r="O289" s="0" t="n">
        <f aca="false">SUMIF(B$83:B$270,$C289,K$83:K$270)</f>
        <v>0</v>
      </c>
      <c r="P289" s="0" t="n">
        <f aca="false">SUMIF(C$83:C$270,$C289,K$83:K$270)</f>
        <v>1</v>
      </c>
      <c r="Q289" s="0" t="n">
        <f aca="false">SUMIF(C$83:C$270,$C289,J$83:J$270)</f>
        <v>4</v>
      </c>
      <c r="R289" s="0" t="n">
        <f aca="false">SUMIF(B$83:B$270,$C289,L$83:L$270)</f>
        <v>100</v>
      </c>
      <c r="S289" s="0" t="n">
        <f aca="false">SUMIF(B$83:B$270,$C289,M$83:M$270)</f>
        <v>66</v>
      </c>
      <c r="T289" s="0" t="n">
        <f aca="false">SUMIF(C$83:C$270,$C289,M$83:M$270)</f>
        <v>87</v>
      </c>
      <c r="U289" s="0" t="n">
        <f aca="false">SUMIF(C$83:C$270,$C289,L$83:L$270)</f>
        <v>111</v>
      </c>
    </row>
    <row r="290" customFormat="false" ht="15" hidden="false" customHeight="true" outlineLevel="0" collapsed="false">
      <c r="C290" s="0" t="s">
        <v>42</v>
      </c>
      <c r="D290" s="0" t="n">
        <f aca="false">COUNTIF(B$83:B$270,$C290)</f>
        <v>4</v>
      </c>
      <c r="E290" s="0" t="n">
        <f aca="false">COUNTIF(C$83:C$270,$C290)</f>
        <v>1</v>
      </c>
      <c r="F290" s="33" t="n">
        <f aca="false">D290/(D290+E290)</f>
        <v>0.8</v>
      </c>
      <c r="G290" s="0" t="n">
        <f aca="false">SUM(N290,P290)</f>
        <v>9</v>
      </c>
      <c r="H290" s="0" t="n">
        <f aca="false">SUM(O290,Q290)</f>
        <v>5</v>
      </c>
      <c r="I290" s="33" t="n">
        <f aca="false">G290/(G290+H290)</f>
        <v>0.642857142857143</v>
      </c>
      <c r="J290" s="0" t="n">
        <f aca="false">SUM(R290,T290)</f>
        <v>289</v>
      </c>
      <c r="K290" s="0" t="n">
        <f aca="false">SUM(S290,U290)</f>
        <v>278</v>
      </c>
      <c r="L290" s="34" t="n">
        <f aca="false">J290/K290</f>
        <v>1.03956834532374</v>
      </c>
      <c r="N290" s="0" t="n">
        <f aca="false">SUMIF(B$83:B$270,$C290,J$83:J$270)</f>
        <v>8</v>
      </c>
      <c r="O290" s="0" t="n">
        <f aca="false">SUMIF(B$83:B$270,$C290,K$83:K$270)</f>
        <v>3</v>
      </c>
      <c r="P290" s="0" t="n">
        <f aca="false">SUMIF(C$83:C$270,$C290,K$83:K$270)</f>
        <v>1</v>
      </c>
      <c r="Q290" s="0" t="n">
        <f aca="false">SUMIF(C$83:C$270,$C290,J$83:J$270)</f>
        <v>2</v>
      </c>
      <c r="R290" s="0" t="n">
        <f aca="false">SUMIF(B$83:B$270,$C290,L$83:L$270)</f>
        <v>228</v>
      </c>
      <c r="S290" s="0" t="n">
        <f aca="false">SUMIF(B$83:B$270,$C290,M$83:M$270)</f>
        <v>217</v>
      </c>
      <c r="T290" s="0" t="n">
        <f aca="false">SUMIF(C$83:C$270,$C290,M$83:M$270)</f>
        <v>61</v>
      </c>
      <c r="U290" s="0" t="n">
        <f aca="false">SUMIF(C$83:C$270,$C290,L$83:L$270)</f>
        <v>61</v>
      </c>
    </row>
    <row r="291" customFormat="false" ht="15" hidden="false" customHeight="true" outlineLevel="0" collapsed="false">
      <c r="C291" s="0" t="s">
        <v>70</v>
      </c>
      <c r="D291" s="0" t="n">
        <f aca="false">COUNTIF(B$83:B$270,$C291)</f>
        <v>5</v>
      </c>
      <c r="E291" s="0" t="n">
        <f aca="false">COUNTIF(C$83:C$270,$C291)</f>
        <v>2</v>
      </c>
      <c r="F291" s="33" t="n">
        <f aca="false">D291/(D291+E291)</f>
        <v>0.714285714285714</v>
      </c>
      <c r="G291" s="0" t="n">
        <f aca="false">SUM(N291,P291)</f>
        <v>12</v>
      </c>
      <c r="H291" s="0" t="n">
        <f aca="false">SUM(O291,Q291)</f>
        <v>5</v>
      </c>
      <c r="I291" s="33" t="n">
        <f aca="false">G291/(G291+H291)</f>
        <v>0.705882352941177</v>
      </c>
      <c r="J291" s="0" t="n">
        <f aca="false">SUM(R291,T291)</f>
        <v>371</v>
      </c>
      <c r="K291" s="0" t="n">
        <f aca="false">SUM(S291,U291)</f>
        <v>320</v>
      </c>
      <c r="L291" s="34" t="n">
        <f aca="false">J291/K291</f>
        <v>1.159375</v>
      </c>
      <c r="N291" s="0" t="n">
        <f aca="false">SUMIF(B$83:B$270,$C291,J$83:J$270)</f>
        <v>10</v>
      </c>
      <c r="O291" s="0" t="n">
        <f aca="false">SUMIF(B$83:B$270,$C291,K$83:K$270)</f>
        <v>1</v>
      </c>
      <c r="P291" s="0" t="n">
        <f aca="false">SUMIF(C$83:C$270,$C291,K$83:K$270)</f>
        <v>2</v>
      </c>
      <c r="Q291" s="0" t="n">
        <f aca="false">SUMIF(C$83:C$270,$C291,J$83:J$270)</f>
        <v>4</v>
      </c>
      <c r="R291" s="0" t="n">
        <f aca="false">SUMIF(B$83:B$270,$C291,L$83:L$270)</f>
        <v>256</v>
      </c>
      <c r="S291" s="0" t="n">
        <f aca="false">SUMIF(B$83:B$270,$C291,M$83:M$270)</f>
        <v>200</v>
      </c>
      <c r="T291" s="0" t="n">
        <f aca="false">SUMIF(C$83:C$270,$C291,M$83:M$270)</f>
        <v>115</v>
      </c>
      <c r="U291" s="0" t="n">
        <f aca="false">SUMIF(C$83:C$270,$C291,L$83:L$270)</f>
        <v>120</v>
      </c>
    </row>
    <row r="292" customFormat="false" ht="15" hidden="false" customHeight="true" outlineLevel="0" collapsed="false">
      <c r="C292" s="0" t="s">
        <v>87</v>
      </c>
      <c r="D292" s="0" t="n">
        <f aca="false">COUNTIF(B$83:B$270,$C292)</f>
        <v>1</v>
      </c>
      <c r="E292" s="0" t="n">
        <f aca="false">COUNTIF(C$83:C$270,$C292)</f>
        <v>4</v>
      </c>
      <c r="F292" s="33" t="n">
        <f aca="false">D292/(D292+E292)</f>
        <v>0.2</v>
      </c>
      <c r="G292" s="0" t="n">
        <f aca="false">SUM(N292,P292)</f>
        <v>2</v>
      </c>
      <c r="H292" s="0" t="n">
        <f aca="false">SUM(O292,Q292)</f>
        <v>9</v>
      </c>
      <c r="I292" s="33" t="n">
        <f aca="false">G292/(G292+H292)</f>
        <v>0.181818181818182</v>
      </c>
      <c r="J292" s="0" t="n">
        <f aca="false">SUM(R292,T292)</f>
        <v>203</v>
      </c>
      <c r="K292" s="0" t="n">
        <f aca="false">SUM(S292,U292)</f>
        <v>252</v>
      </c>
      <c r="L292" s="34" t="n">
        <f aca="false">J292/K292</f>
        <v>0.805555555555556</v>
      </c>
      <c r="N292" s="0" t="n">
        <f aca="false">SUMIF(B$83:B$270,$C292,J$83:J$270)</f>
        <v>2</v>
      </c>
      <c r="O292" s="0" t="n">
        <f aca="false">SUMIF(B$83:B$270,$C292,K$83:K$270)</f>
        <v>1</v>
      </c>
      <c r="P292" s="0" t="n">
        <f aca="false">SUMIF(C$83:C$270,$C292,K$83:K$270)</f>
        <v>0</v>
      </c>
      <c r="Q292" s="0" t="n">
        <f aca="false">SUMIF(C$83:C$270,$C292,J$83:J$270)</f>
        <v>8</v>
      </c>
      <c r="R292" s="0" t="n">
        <f aca="false">SUMIF(B$83:B$270,$C292,L$83:L$270)</f>
        <v>62</v>
      </c>
      <c r="S292" s="0" t="n">
        <f aca="false">SUMIF(B$83:B$270,$C292,M$83:M$270)</f>
        <v>52</v>
      </c>
      <c r="T292" s="0" t="n">
        <f aca="false">SUMIF(C$83:C$270,$C292,M$83:M$270)</f>
        <v>141</v>
      </c>
      <c r="U292" s="0" t="n">
        <f aca="false">SUMIF(C$83:C$270,$C292,L$83:L$270)</f>
        <v>200</v>
      </c>
    </row>
    <row r="293" customFormat="false" ht="15" hidden="false" customHeight="true" outlineLevel="0" collapsed="false">
      <c r="C293" s="0" t="s">
        <v>24</v>
      </c>
      <c r="D293" s="0" t="n">
        <f aca="false">COUNTIF(B$83:B$270,$C293)</f>
        <v>3</v>
      </c>
      <c r="E293" s="0" t="n">
        <f aca="false">COUNTIF(C$83:C$270,$C293)</f>
        <v>2</v>
      </c>
      <c r="F293" s="33" t="n">
        <f aca="false">D293/(D293+E293)</f>
        <v>0.6</v>
      </c>
      <c r="G293" s="0" t="n">
        <f aca="false">SUM(N293,P293)</f>
        <v>6</v>
      </c>
      <c r="H293" s="0" t="n">
        <f aca="false">SUM(O293,Q293)</f>
        <v>4</v>
      </c>
      <c r="I293" s="33" t="n">
        <f aca="false">G293/(G293+H293)</f>
        <v>0.6</v>
      </c>
      <c r="J293" s="0" t="n">
        <f aca="false">SUM(R293,T293)</f>
        <v>229</v>
      </c>
      <c r="K293" s="0" t="n">
        <f aca="false">SUM(S293,U293)</f>
        <v>200</v>
      </c>
      <c r="L293" s="34" t="n">
        <f aca="false">J293/K293</f>
        <v>1.145</v>
      </c>
      <c r="N293" s="0" t="n">
        <f aca="false">SUMIF(B$83:B$270,$C293,J$83:J$270)</f>
        <v>6</v>
      </c>
      <c r="O293" s="0" t="n">
        <f aca="false">SUMIF(B$83:B$270,$C293,K$83:K$270)</f>
        <v>0</v>
      </c>
      <c r="P293" s="0" t="n">
        <f aca="false">SUMIF(C$83:C$270,$C293,K$83:K$270)</f>
        <v>0</v>
      </c>
      <c r="Q293" s="0" t="n">
        <f aca="false">SUMIF(C$83:C$270,$C293,J$83:J$270)</f>
        <v>4</v>
      </c>
      <c r="R293" s="0" t="n">
        <f aca="false">SUMIF(B$83:B$270,$C293,L$83:L$270)</f>
        <v>150</v>
      </c>
      <c r="S293" s="0" t="n">
        <f aca="false">SUMIF(B$83:B$270,$C293,M$83:M$270)</f>
        <v>100</v>
      </c>
      <c r="T293" s="0" t="n">
        <f aca="false">SUMIF(C$83:C$270,$C293,M$83:M$270)</f>
        <v>79</v>
      </c>
      <c r="U293" s="0" t="n">
        <f aca="false">SUMIF(C$83:C$270,$C293,L$83:L$270)</f>
        <v>100</v>
      </c>
    </row>
    <row r="294" customFormat="false" ht="15" hidden="false" customHeight="true" outlineLevel="0" collapsed="false">
      <c r="C294" s="0" t="s">
        <v>54</v>
      </c>
      <c r="D294" s="0" t="n">
        <f aca="false">COUNTIF(B$83:B$270,$C294)</f>
        <v>3</v>
      </c>
      <c r="E294" s="0" t="n">
        <f aca="false">COUNTIF(C$83:C$270,$C294)</f>
        <v>3</v>
      </c>
      <c r="F294" s="33" t="n">
        <f aca="false">D294/(D294+E294)</f>
        <v>0.5</v>
      </c>
      <c r="G294" s="0" t="n">
        <f aca="false">SUM(N294,P294)</f>
        <v>7</v>
      </c>
      <c r="H294" s="0" t="n">
        <f aca="false">SUM(O294,Q294)</f>
        <v>7</v>
      </c>
      <c r="I294" s="33" t="n">
        <f aca="false">G294/(G294+H294)</f>
        <v>0.5</v>
      </c>
      <c r="J294" s="0" t="n">
        <f aca="false">SUM(R294,T294)</f>
        <v>293</v>
      </c>
      <c r="K294" s="0" t="n">
        <f aca="false">SUM(S294,U294)</f>
        <v>286</v>
      </c>
      <c r="L294" s="34" t="n">
        <f aca="false">J294/K294</f>
        <v>1.02447552447552</v>
      </c>
      <c r="N294" s="0" t="n">
        <f aca="false">SUMIF(B$83:B$270,$C294,J$83:J$270)</f>
        <v>6</v>
      </c>
      <c r="O294" s="0" t="n">
        <f aca="false">SUMIF(B$83:B$270,$C294,K$83:K$270)</f>
        <v>1</v>
      </c>
      <c r="P294" s="0" t="n">
        <f aca="false">SUMIF(C$83:C$270,$C294,K$83:K$270)</f>
        <v>1</v>
      </c>
      <c r="Q294" s="0" t="n">
        <f aca="false">SUMIF(C$83:C$270,$C294,J$83:J$270)</f>
        <v>6</v>
      </c>
      <c r="R294" s="0" t="n">
        <f aca="false">SUMIF(B$83:B$270,$C294,L$83:L$270)</f>
        <v>159</v>
      </c>
      <c r="S294" s="0" t="n">
        <f aca="false">SUMIF(B$83:B$270,$C294,M$83:M$270)</f>
        <v>122</v>
      </c>
      <c r="T294" s="0" t="n">
        <f aca="false">SUMIF(C$83:C$270,$C294,M$83:M$270)</f>
        <v>134</v>
      </c>
      <c r="U294" s="0" t="n">
        <f aca="false">SUMIF(C$83:C$270,$C294,L$83:L$270)</f>
        <v>164</v>
      </c>
    </row>
    <row r="295" customFormat="false" ht="15" hidden="false" customHeight="true" outlineLevel="0" collapsed="false">
      <c r="C295" s="0" t="s">
        <v>8</v>
      </c>
      <c r="D295" s="0" t="n">
        <f aca="false">COUNTIF(B$83:B$270,$C295)</f>
        <v>4</v>
      </c>
      <c r="E295" s="0" t="n">
        <f aca="false">COUNTIF(C$83:C$270,$C295)</f>
        <v>2</v>
      </c>
      <c r="F295" s="33" t="n">
        <f aca="false">D295/(D295+E295)</f>
        <v>0.666666666666667</v>
      </c>
      <c r="G295" s="0" t="n">
        <f aca="false">SUM(N295,P295)</f>
        <v>8</v>
      </c>
      <c r="H295" s="0" t="n">
        <f aca="false">SUM(O295,Q295)</f>
        <v>5</v>
      </c>
      <c r="I295" s="33" t="n">
        <f aca="false">G295/(G295+H295)</f>
        <v>0.615384615384615</v>
      </c>
      <c r="J295" s="0" t="n">
        <f aca="false">SUM(R295,T295)</f>
        <v>290</v>
      </c>
      <c r="K295" s="0" t="n">
        <f aca="false">SUM(S295,U295)</f>
        <v>253</v>
      </c>
      <c r="L295" s="34" t="n">
        <f aca="false">J295/K295</f>
        <v>1.14624505928854</v>
      </c>
      <c r="N295" s="0" t="n">
        <f aca="false">SUMIF(B$83:B$270,$C295,J$83:J$270)</f>
        <v>8</v>
      </c>
      <c r="O295" s="0" t="n">
        <f aca="false">SUMIF(B$83:B$270,$C295,K$83:K$270)</f>
        <v>1</v>
      </c>
      <c r="P295" s="0" t="n">
        <f aca="false">SUMIF(C$83:C$270,$C295,K$83:K$270)</f>
        <v>0</v>
      </c>
      <c r="Q295" s="0" t="n">
        <f aca="false">SUMIF(C$83:C$270,$C295,J$83:J$270)</f>
        <v>4</v>
      </c>
      <c r="R295" s="0" t="n">
        <f aca="false">SUMIF(B$83:B$270,$C295,L$83:L$270)</f>
        <v>214</v>
      </c>
      <c r="S295" s="0" t="n">
        <f aca="false">SUMIF(B$83:B$270,$C295,M$83:M$270)</f>
        <v>153</v>
      </c>
      <c r="T295" s="0" t="n">
        <f aca="false">SUMIF(C$83:C$270,$C295,M$83:M$270)</f>
        <v>76</v>
      </c>
      <c r="U295" s="0" t="n">
        <f aca="false">SUMIF(C$83:C$270,$C295,L$83:L$270)</f>
        <v>100</v>
      </c>
    </row>
    <row r="296" customFormat="false" ht="15" hidden="false" customHeight="true" outlineLevel="0" collapsed="false">
      <c r="C296" s="0" t="s">
        <v>38</v>
      </c>
      <c r="D296" s="0" t="n">
        <f aca="false">COUNTIF(B$83:B$270,$C296)</f>
        <v>2</v>
      </c>
      <c r="E296" s="0" t="n">
        <f aca="false">COUNTIF(C$83:C$270,$C296)</f>
        <v>3</v>
      </c>
      <c r="F296" s="33" t="n">
        <f aca="false">D296/(D296+E296)</f>
        <v>0.4</v>
      </c>
      <c r="G296" s="0" t="n">
        <f aca="false">SUM(N296,P296)</f>
        <v>5</v>
      </c>
      <c r="H296" s="0" t="n">
        <f aca="false">SUM(O296,Q296)</f>
        <v>8</v>
      </c>
      <c r="I296" s="33" t="n">
        <f aca="false">G296/(G296+H296)</f>
        <v>0.384615384615385</v>
      </c>
      <c r="J296" s="0" t="n">
        <f aca="false">SUM(R296,T296)</f>
        <v>271</v>
      </c>
      <c r="K296" s="0" t="n">
        <f aca="false">SUM(S296,U296)</f>
        <v>263</v>
      </c>
      <c r="L296" s="34" t="n">
        <f aca="false">J296/K296</f>
        <v>1.03041825095057</v>
      </c>
      <c r="N296" s="0" t="n">
        <f aca="false">SUMIF(B$83:B$270,$C296,J$83:J$270)</f>
        <v>4</v>
      </c>
      <c r="O296" s="0" t="n">
        <f aca="false">SUMIF(B$83:B$270,$C296,K$83:K$270)</f>
        <v>2</v>
      </c>
      <c r="P296" s="0" t="n">
        <f aca="false">SUMIF(C$83:C$270,$C296,K$83:K$270)</f>
        <v>1</v>
      </c>
      <c r="Q296" s="0" t="n">
        <f aca="false">SUMIF(C$83:C$270,$C296,J$83:J$270)</f>
        <v>6</v>
      </c>
      <c r="R296" s="0" t="n">
        <f aca="false">SUMIF(B$83:B$270,$C296,L$83:L$270)</f>
        <v>124</v>
      </c>
      <c r="S296" s="0" t="n">
        <f aca="false">SUMIF(B$83:B$270,$C296,M$83:M$270)</f>
        <v>109</v>
      </c>
      <c r="T296" s="0" t="n">
        <f aca="false">SUMIF(C$83:C$270,$C296,M$83:M$270)</f>
        <v>147</v>
      </c>
      <c r="U296" s="0" t="n">
        <f aca="false">SUMIF(C$83:C$270,$C296,L$83:L$270)</f>
        <v>154</v>
      </c>
    </row>
    <row r="297" customFormat="false" ht="15" hidden="false" customHeight="true" outlineLevel="0" collapsed="false">
      <c r="C297" s="0" t="s">
        <v>20</v>
      </c>
      <c r="D297" s="0" t="n">
        <f aca="false">COUNTIF(B$83:B$270,$C297)</f>
        <v>3</v>
      </c>
      <c r="E297" s="0" t="n">
        <f aca="false">COUNTIF(C$83:C$270,$C297)</f>
        <v>2</v>
      </c>
      <c r="F297" s="33" t="n">
        <f aca="false">D297/(D297+E297)</f>
        <v>0.6</v>
      </c>
      <c r="G297" s="0" t="n">
        <f aca="false">SUM(N297,P297)</f>
        <v>7</v>
      </c>
      <c r="H297" s="0" t="n">
        <f aca="false">SUM(O297,Q297)</f>
        <v>6</v>
      </c>
      <c r="I297" s="33" t="n">
        <f aca="false">G297/(G297+H297)</f>
        <v>0.538461538461538</v>
      </c>
      <c r="J297" s="0" t="n">
        <f aca="false">SUM(R297,T297)</f>
        <v>276</v>
      </c>
      <c r="K297" s="0" t="n">
        <f aca="false">SUM(S297,U297)</f>
        <v>263</v>
      </c>
      <c r="L297" s="34" t="n">
        <f aca="false">J297/K297</f>
        <v>1.04942965779468</v>
      </c>
      <c r="N297" s="0" t="n">
        <f aca="false">SUMIF(B$83:B$270,$C297,J$83:J$270)</f>
        <v>6</v>
      </c>
      <c r="O297" s="0" t="n">
        <f aca="false">SUMIF(B$83:B$270,$C297,K$83:K$270)</f>
        <v>2</v>
      </c>
      <c r="P297" s="0" t="n">
        <f aca="false">SUMIF(C$83:C$270,$C297,K$83:K$270)</f>
        <v>1</v>
      </c>
      <c r="Q297" s="0" t="n">
        <f aca="false">SUMIF(C$83:C$270,$C297,J$83:J$270)</f>
        <v>4</v>
      </c>
      <c r="R297" s="0" t="n">
        <f aca="false">SUMIF(B$83:B$270,$C297,L$83:L$270)</f>
        <v>175</v>
      </c>
      <c r="S297" s="0" t="n">
        <f aca="false">SUMIF(B$83:B$270,$C297,M$83:M$270)</f>
        <v>158</v>
      </c>
      <c r="T297" s="0" t="n">
        <f aca="false">SUMIF(C$83:C$270,$C297,M$83:M$270)</f>
        <v>101</v>
      </c>
      <c r="U297" s="0" t="n">
        <f aca="false">SUMIF(C$83:C$270,$C297,L$83:L$270)</f>
        <v>105</v>
      </c>
    </row>
    <row r="298" customFormat="false" ht="15" hidden="false" customHeight="true" outlineLevel="0" collapsed="false">
      <c r="C298" s="0" t="s">
        <v>35</v>
      </c>
      <c r="D298" s="0" t="n">
        <f aca="false">COUNTIF(B$83:B$270,$C298)</f>
        <v>4</v>
      </c>
      <c r="E298" s="0" t="n">
        <f aca="false">COUNTIF(C$83:C$270,$C298)</f>
        <v>3</v>
      </c>
      <c r="F298" s="33" t="n">
        <f aca="false">D298/(D298+E298)</f>
        <v>0.571428571428571</v>
      </c>
      <c r="G298" s="0" t="n">
        <f aca="false">SUM(N298,P298)</f>
        <v>10</v>
      </c>
      <c r="H298" s="0" t="n">
        <f aca="false">SUM(O298,Q298)</f>
        <v>7</v>
      </c>
      <c r="I298" s="33" t="n">
        <f aca="false">G298/(G298+H298)</f>
        <v>0.588235294117647</v>
      </c>
      <c r="J298" s="0" t="n">
        <f aca="false">SUM(R298,T298)</f>
        <v>360</v>
      </c>
      <c r="K298" s="0" t="n">
        <f aca="false">SUM(S298,U298)</f>
        <v>344</v>
      </c>
      <c r="L298" s="34" t="n">
        <f aca="false">J298/K298</f>
        <v>1.04651162790698</v>
      </c>
      <c r="N298" s="0" t="n">
        <f aca="false">SUMIF(B$83:B$270,$C298,J$83:J$270)</f>
        <v>8</v>
      </c>
      <c r="O298" s="0" t="n">
        <f aca="false">SUMIF(B$83:B$270,$C298,K$83:K$270)</f>
        <v>1</v>
      </c>
      <c r="P298" s="0" t="n">
        <f aca="false">SUMIF(C$83:C$270,$C298,K$83:K$270)</f>
        <v>2</v>
      </c>
      <c r="Q298" s="0" t="n">
        <f aca="false">SUMIF(C$83:C$270,$C298,J$83:J$270)</f>
        <v>6</v>
      </c>
      <c r="R298" s="0" t="n">
        <f aca="false">SUMIF(B$83:B$270,$C298,L$83:L$270)</f>
        <v>213</v>
      </c>
      <c r="S298" s="0" t="n">
        <f aca="false">SUMIF(B$83:B$270,$C298,M$83:M$270)</f>
        <v>171</v>
      </c>
      <c r="T298" s="0" t="n">
        <f aca="false">SUMIF(C$83:C$270,$C298,M$83:M$270)</f>
        <v>147</v>
      </c>
      <c r="U298" s="0" t="n">
        <f aca="false">SUMIF(C$83:C$270,$C298,L$83:L$270)</f>
        <v>173</v>
      </c>
    </row>
    <row r="299" customFormat="false" ht="15" hidden="false" customHeight="true" outlineLevel="0" collapsed="false">
      <c r="C299" s="0" t="s">
        <v>64</v>
      </c>
      <c r="D299" s="0" t="n">
        <f aca="false">COUNTIF(B$83:B$270,$C299)</f>
        <v>1</v>
      </c>
      <c r="E299" s="0" t="n">
        <f aca="false">COUNTIF(C$83:C$270,$C299)</f>
        <v>4</v>
      </c>
      <c r="F299" s="33" t="n">
        <f aca="false">D299/(D299+E299)</f>
        <v>0.2</v>
      </c>
      <c r="G299" s="0" t="n">
        <f aca="false">SUM(N299,P299)</f>
        <v>3</v>
      </c>
      <c r="H299" s="0" t="n">
        <f aca="false">SUM(O299,Q299)</f>
        <v>8</v>
      </c>
      <c r="I299" s="33" t="n">
        <f aca="false">G299/(G299+H299)</f>
        <v>0.272727272727273</v>
      </c>
      <c r="J299" s="0" t="n">
        <f aca="false">SUM(R299,T299)</f>
        <v>191</v>
      </c>
      <c r="K299" s="0" t="n">
        <f aca="false">SUM(S299,U299)</f>
        <v>248</v>
      </c>
      <c r="L299" s="34" t="n">
        <f aca="false">J299/K299</f>
        <v>0.770161290322581</v>
      </c>
      <c r="N299" s="0" t="n">
        <f aca="false">SUMIF(B$83:B$270,$C299,J$83:J$270)</f>
        <v>2</v>
      </c>
      <c r="O299" s="0" t="n">
        <f aca="false">SUMIF(B$83:B$270,$C299,K$83:K$270)</f>
        <v>0</v>
      </c>
      <c r="P299" s="0" t="n">
        <f aca="false">SUMIF(C$83:C$270,$C299,K$83:K$270)</f>
        <v>1</v>
      </c>
      <c r="Q299" s="0" t="n">
        <f aca="false">SUMIF(C$83:C$270,$C299,J$83:J$270)</f>
        <v>8</v>
      </c>
      <c r="R299" s="0" t="n">
        <f aca="false">SUMIF(B$83:B$270,$C299,L$83:L$270)</f>
        <v>50</v>
      </c>
      <c r="S299" s="0" t="n">
        <f aca="false">SUMIF(B$83:B$270,$C299,M$83:M$270)</f>
        <v>36</v>
      </c>
      <c r="T299" s="0" t="n">
        <f aca="false">SUMIF(C$83:C$270,$C299,M$83:M$270)</f>
        <v>141</v>
      </c>
      <c r="U299" s="0" t="n">
        <f aca="false">SUMIF(C$83:C$270,$C299,L$83:L$270)</f>
        <v>212</v>
      </c>
    </row>
    <row r="300" customFormat="false" ht="15" hidden="false" customHeight="true" outlineLevel="0" collapsed="false">
      <c r="C300" s="0" t="s">
        <v>11</v>
      </c>
      <c r="D300" s="0" t="n">
        <f aca="false">COUNTIF(B$83:B$270,$C300)</f>
        <v>5</v>
      </c>
      <c r="E300" s="0" t="n">
        <f aca="false">COUNTIF(C$83:C$270,$C300)</f>
        <v>2</v>
      </c>
      <c r="F300" s="33" t="n">
        <f aca="false">D300/(D300+E300)</f>
        <v>0.714285714285714</v>
      </c>
      <c r="G300" s="0" t="n">
        <f aca="false">SUM(N300,P300)</f>
        <v>11</v>
      </c>
      <c r="H300" s="0" t="n">
        <f aca="false">SUM(O300,Q300)</f>
        <v>4</v>
      </c>
      <c r="I300" s="33" t="n">
        <f aca="false">G300/(G300+H300)</f>
        <v>0.733333333333333</v>
      </c>
      <c r="J300" s="0" t="n">
        <f aca="false">SUM(R300,T300)</f>
        <v>348</v>
      </c>
      <c r="K300" s="0" t="n">
        <f aca="false">SUM(S300,U300)</f>
        <v>296</v>
      </c>
      <c r="L300" s="34" t="n">
        <f aca="false">J300/K300</f>
        <v>1.17567567567568</v>
      </c>
      <c r="N300" s="0" t="n">
        <f aca="false">SUMIF(B$83:B$270,$C300,J$83:J$270)</f>
        <v>10</v>
      </c>
      <c r="O300" s="0" t="n">
        <f aca="false">SUMIF(B$83:B$270,$C300,K$83:K$270)</f>
        <v>0</v>
      </c>
      <c r="P300" s="0" t="n">
        <f aca="false">SUMIF(C$83:C$270,$C300,K$83:K$270)</f>
        <v>1</v>
      </c>
      <c r="Q300" s="0" t="n">
        <f aca="false">SUMIF(C$83:C$270,$C300,J$83:J$270)</f>
        <v>4</v>
      </c>
      <c r="R300" s="0" t="n">
        <f aca="false">SUMIF(B$83:B$270,$C300,L$83:L$270)</f>
        <v>251</v>
      </c>
      <c r="S300" s="0" t="n">
        <f aca="false">SUMIF(B$83:B$270,$C300,M$83:M$270)</f>
        <v>181</v>
      </c>
      <c r="T300" s="0" t="n">
        <f aca="false">SUMIF(C$83:C$270,$C300,M$83:M$270)</f>
        <v>97</v>
      </c>
      <c r="U300" s="0" t="n">
        <f aca="false">SUMIF(C$83:C$270,$C300,L$83:L$270)</f>
        <v>115</v>
      </c>
    </row>
    <row r="301" customFormat="false" ht="15" hidden="false" customHeight="true" outlineLevel="0" collapsed="false">
      <c r="F301" s="33"/>
      <c r="I301" s="33"/>
      <c r="L301" s="34"/>
      <c r="N301" s="0" t="n">
        <f aca="false">SUMIF(B$83:B$270,$C301,J$83:J$270)</f>
        <v>0</v>
      </c>
      <c r="O301" s="0" t="n">
        <f aca="false">SUMIF(B$83:B$270,$C301,K$83:K$270)</f>
        <v>0</v>
      </c>
      <c r="P301" s="0" t="n">
        <f aca="false">SUMIF(C$83:C$270,$C301,K$83:K$270)</f>
        <v>0</v>
      </c>
      <c r="Q301" s="0" t="n">
        <f aca="false">SUMIF(C$83:C$270,$C301,J$83:J$270)</f>
        <v>0</v>
      </c>
      <c r="R301" s="0" t="n">
        <f aca="false">SUMIF(B$83:B$270,$C301,L$83:L$270)</f>
        <v>0</v>
      </c>
      <c r="S301" s="0" t="n">
        <f aca="false">SUMIF(B$83:B$270,$C301,M$83:M$270)</f>
        <v>0</v>
      </c>
      <c r="T301" s="0" t="n">
        <f aca="false">SUMIF(C$83:C$270,$C301,M$83:M$270)</f>
        <v>0</v>
      </c>
      <c r="U301" s="0" t="n">
        <f aca="false">SUMIF(C$83:C$270,$C301,L$83:L$270)</f>
        <v>0</v>
      </c>
    </row>
    <row r="302" customFormat="false" ht="15" hidden="false" customHeight="true" outlineLevel="0" collapsed="false">
      <c r="F302" s="33"/>
      <c r="I302" s="33"/>
      <c r="L302" s="34"/>
      <c r="N302" s="0" t="n">
        <f aca="false">SUMIF(B$83:B$270,$C302,J$83:J$270)</f>
        <v>0</v>
      </c>
      <c r="O302" s="0" t="n">
        <f aca="false">SUMIF(B$83:B$270,$C302,K$83:K$270)</f>
        <v>0</v>
      </c>
      <c r="P302" s="0" t="n">
        <f aca="false">SUMIF(C$83:C$270,$C302,K$83:K$270)</f>
        <v>0</v>
      </c>
      <c r="Q302" s="0" t="n">
        <f aca="false">SUMIF(C$83:C$270,$C302,J$83:J$270)</f>
        <v>0</v>
      </c>
      <c r="R302" s="0" t="n">
        <f aca="false">SUMIF(B$83:B$270,$C302,L$83:L$270)</f>
        <v>0</v>
      </c>
      <c r="S302" s="0" t="n">
        <f aca="false">SUMIF(B$83:B$270,$C302,M$83:M$270)</f>
        <v>0</v>
      </c>
      <c r="T302" s="0" t="n">
        <f aca="false">SUMIF(C$83:C$270,$C302,M$83:M$270)</f>
        <v>0</v>
      </c>
      <c r="U302" s="0" t="n">
        <f aca="false">SUMIF(C$83:C$270,$C302,L$83:L$270)</f>
        <v>0</v>
      </c>
    </row>
    <row r="303" customFormat="false" ht="15" hidden="false" customHeight="true" outlineLevel="0" collapsed="false">
      <c r="F303" s="33"/>
      <c r="I303" s="33"/>
      <c r="L303" s="33"/>
      <c r="N303" s="0" t="n">
        <f aca="false">SUMIF(B$83:B$270,$C303,J$83:J$270)</f>
        <v>0</v>
      </c>
      <c r="O303" s="0" t="n">
        <f aca="false">SUMIF(B$83:B$270,$C303,K$83:K$270)</f>
        <v>0</v>
      </c>
      <c r="P303" s="0" t="n">
        <f aca="false">SUMIF(C$83:C$270,$C303,K$83:K$270)</f>
        <v>0</v>
      </c>
      <c r="Q303" s="0" t="n">
        <f aca="false">SUMIF(C$83:C$270,$C303,J$83:J$270)</f>
        <v>0</v>
      </c>
      <c r="R303" s="0" t="n">
        <f aca="false">SUMIF(B$83:B$270,$C303,L$83:L$270)</f>
        <v>0</v>
      </c>
      <c r="S303" s="0" t="n">
        <f aca="false">SUMIF(B$83:B$270,$C303,M$83:M$270)</f>
        <v>0</v>
      </c>
      <c r="T303" s="0" t="n">
        <f aca="false">SUMIF(C$83:C$270,$C303,M$83:M$270)</f>
        <v>0</v>
      </c>
      <c r="U303" s="0" t="n">
        <f aca="false">SUMIF(C$83:C$270,$C303,L$83:L$270)</f>
        <v>0</v>
      </c>
    </row>
    <row r="304" customFormat="false" ht="15" hidden="false" customHeight="true" outlineLevel="0" collapsed="false">
      <c r="F304" s="33"/>
      <c r="I304" s="33"/>
      <c r="L304" s="33"/>
      <c r="N304" s="0" t="n">
        <f aca="false">SUMIF(B$83:B$270,$C304,J$83:J$270)</f>
        <v>0</v>
      </c>
      <c r="O304" s="0" t="n">
        <f aca="false">SUMIF(B$83:B$270,$C304,K$83:K$270)</f>
        <v>0</v>
      </c>
      <c r="P304" s="0" t="n">
        <f aca="false">SUMIF(C$83:C$270,$C304,K$83:K$270)</f>
        <v>0</v>
      </c>
      <c r="Q304" s="0" t="n">
        <f aca="false">SUMIF(C$83:C$270,$C304,J$83:J$270)</f>
        <v>0</v>
      </c>
      <c r="R304" s="0" t="n">
        <f aca="false">SUMIF(B$83:B$270,$C304,L$83:L$270)</f>
        <v>0</v>
      </c>
      <c r="S304" s="0" t="n">
        <f aca="false">SUMIF(B$83:B$270,$C304,M$83:M$270)</f>
        <v>0</v>
      </c>
      <c r="T304" s="0" t="n">
        <f aca="false">SUMIF(C$83:C$270,$C304,M$83:M$270)</f>
        <v>0</v>
      </c>
      <c r="U304" s="0" t="n">
        <f aca="false">SUMIF(C$83:C$270,$C304,L$83:L$270)</f>
        <v>0</v>
      </c>
    </row>
    <row r="305" customFormat="false" ht="15" hidden="true" customHeight="true" outlineLevel="0" collapsed="false">
      <c r="F305" s="33"/>
      <c r="I305" s="33"/>
      <c r="L305" s="33"/>
      <c r="N305" s="0" t="n">
        <f aca="false">SUMIF(B$83:B$270,$C305,J$83:J$270)</f>
        <v>0</v>
      </c>
      <c r="O305" s="0" t="n">
        <f aca="false">SUMIF(B$83:B$270,$C305,K$83:K$270)</f>
        <v>0</v>
      </c>
      <c r="P305" s="0" t="n">
        <f aca="false">SUMIF(C$83:C$270,$C305,K$83:K$270)</f>
        <v>0</v>
      </c>
      <c r="Q305" s="0" t="n">
        <f aca="false">SUMIF(C$83:C$270,$C305,J$83:J$270)</f>
        <v>0</v>
      </c>
      <c r="R305" s="0" t="n">
        <f aca="false">SUMIF(B$83:B$270,$C305,L$83:L$270)</f>
        <v>0</v>
      </c>
      <c r="S305" s="0" t="n">
        <f aca="false">SUMIF(B$83:B$270,$C305,M$83:M$270)</f>
        <v>0</v>
      </c>
      <c r="T305" s="0" t="n">
        <f aca="false">SUMIF(C$83:C$270,$C305,M$83:M$270)</f>
        <v>0</v>
      </c>
      <c r="U305" s="0" t="n">
        <f aca="false">SUMIF(C$83:C$270,$C305,L$83:L$270)</f>
        <v>0</v>
      </c>
    </row>
    <row r="306" customFormat="false" ht="15" hidden="true" customHeight="true" outlineLevel="0" collapsed="false">
      <c r="F306" s="33"/>
      <c r="I306" s="33"/>
      <c r="L306" s="33"/>
      <c r="N306" s="0" t="n">
        <f aca="false">SUMIF(B$83:B$270,$C306,J$83:J$270)</f>
        <v>0</v>
      </c>
      <c r="O306" s="0" t="n">
        <f aca="false">SUMIF(B$83:B$270,$C306,K$83:K$270)</f>
        <v>0</v>
      </c>
      <c r="P306" s="0" t="n">
        <f aca="false">SUMIF(C$83:C$270,$C306,K$83:K$270)</f>
        <v>0</v>
      </c>
      <c r="Q306" s="0" t="n">
        <f aca="false">SUMIF(C$83:C$270,$C306,J$83:J$270)</f>
        <v>0</v>
      </c>
      <c r="R306" s="0" t="n">
        <f aca="false">SUMIF(B$83:B$270,$C306,L$83:L$270)</f>
        <v>0</v>
      </c>
      <c r="S306" s="0" t="n">
        <f aca="false">SUMIF(B$83:B$270,$C306,M$83:M$270)</f>
        <v>0</v>
      </c>
      <c r="T306" s="0" t="n">
        <f aca="false">SUMIF(C$83:C$270,$C306,M$83:M$270)</f>
        <v>0</v>
      </c>
      <c r="U306" s="0" t="n">
        <f aca="false">SUMIF(C$83:C$270,$C306,L$83:L$270)</f>
        <v>0</v>
      </c>
    </row>
    <row r="307" customFormat="false" ht="15" hidden="true" customHeight="true" outlineLevel="0" collapsed="false">
      <c r="F307" s="33"/>
      <c r="I307" s="33"/>
      <c r="L307" s="33"/>
      <c r="N307" s="0" t="n">
        <f aca="false">SUMIF(B$83:B$270,$C307,J$83:J$270)</f>
        <v>0</v>
      </c>
      <c r="O307" s="0" t="n">
        <f aca="false">SUMIF(B$83:B$270,$C307,K$83:K$270)</f>
        <v>0</v>
      </c>
      <c r="P307" s="0" t="n">
        <f aca="false">SUMIF(C$83:C$270,$C307,K$83:K$270)</f>
        <v>0</v>
      </c>
      <c r="Q307" s="0" t="n">
        <f aca="false">SUMIF(C$83:C$270,$C307,J$83:J$270)</f>
        <v>0</v>
      </c>
      <c r="R307" s="0" t="n">
        <f aca="false">SUMIF(B$83:B$270,$C307,L$83:L$270)</f>
        <v>0</v>
      </c>
      <c r="S307" s="0" t="n">
        <f aca="false">SUMIF(B$83:B$270,$C307,M$83:M$270)</f>
        <v>0</v>
      </c>
      <c r="T307" s="0" t="n">
        <f aca="false">SUMIF(C$83:C$270,$C307,M$83:M$270)</f>
        <v>0</v>
      </c>
      <c r="U307" s="0" t="n">
        <f aca="false">SUMIF(C$83:C$270,$C307,L$83:L$270)</f>
        <v>0</v>
      </c>
    </row>
    <row r="308" customFormat="false" ht="15" hidden="true" customHeight="true" outlineLevel="0" collapsed="false">
      <c r="F308" s="33"/>
      <c r="I308" s="33"/>
      <c r="L308" s="33"/>
      <c r="N308" s="0" t="n">
        <f aca="false">SUMIF(B$83:B$270,$C308,J$83:J$270)</f>
        <v>0</v>
      </c>
      <c r="O308" s="0" t="n">
        <f aca="false">SUMIF(B$83:B$270,$C308,K$83:K$270)</f>
        <v>0</v>
      </c>
      <c r="P308" s="0" t="n">
        <f aca="false">SUMIF(C$83:C$270,$C308,K$83:K$270)</f>
        <v>0</v>
      </c>
      <c r="Q308" s="0" t="n">
        <f aca="false">SUMIF(C$83:C$270,$C308,J$83:J$270)</f>
        <v>0</v>
      </c>
      <c r="R308" s="0" t="n">
        <f aca="false">SUMIF(B$83:B$270,$C308,L$83:L$270)</f>
        <v>0</v>
      </c>
      <c r="S308" s="0" t="n">
        <f aca="false">SUMIF(B$83:B$270,$C308,M$83:M$270)</f>
        <v>0</v>
      </c>
      <c r="T308" s="0" t="n">
        <f aca="false">SUMIF(C$83:C$270,$C308,M$83:M$270)</f>
        <v>0</v>
      </c>
      <c r="U308" s="0" t="n">
        <f aca="false">SUMIF(C$83:C$270,$C308,L$83:L$270)</f>
        <v>0</v>
      </c>
    </row>
    <row r="309" customFormat="false" ht="15" hidden="true" customHeight="true" outlineLevel="0" collapsed="false">
      <c r="F309" s="33"/>
      <c r="I309" s="33"/>
      <c r="L309" s="33"/>
      <c r="N309" s="0" t="n">
        <f aca="false">SUMIF(B$83:B$270,$C309,J$83:J$270)</f>
        <v>0</v>
      </c>
      <c r="O309" s="0" t="n">
        <f aca="false">SUMIF(B$83:B$270,$C309,K$83:K$270)</f>
        <v>0</v>
      </c>
      <c r="P309" s="0" t="n">
        <f aca="false">SUMIF(C$83:C$270,$C309,K$83:K$270)</f>
        <v>0</v>
      </c>
      <c r="Q309" s="0" t="n">
        <f aca="false">SUMIF(C$83:C$270,$C309,J$83:J$270)</f>
        <v>0</v>
      </c>
      <c r="R309" s="0" t="n">
        <f aca="false">SUMIF(B$83:B$270,$C309,L$83:L$270)</f>
        <v>0</v>
      </c>
      <c r="S309" s="0" t="n">
        <f aca="false">SUMIF(B$83:B$270,$C309,M$83:M$270)</f>
        <v>0</v>
      </c>
      <c r="T309" s="0" t="n">
        <f aca="false">SUMIF(C$83:C$270,$C309,M$83:M$270)</f>
        <v>0</v>
      </c>
      <c r="U309" s="0" t="n">
        <f aca="false">SUMIF(C$83:C$270,$C309,L$83:L$270)</f>
        <v>0</v>
      </c>
    </row>
    <row r="310" customFormat="false" ht="15" hidden="true" customHeight="true" outlineLevel="0" collapsed="false">
      <c r="F310" s="33"/>
      <c r="I310" s="33"/>
      <c r="L310" s="33"/>
      <c r="N310" s="0" t="n">
        <f aca="false">SUMIF(B$83:B$270,$C310,J$83:J$270)</f>
        <v>0</v>
      </c>
      <c r="O310" s="0" t="n">
        <f aca="false">SUMIF(B$83:B$270,$C310,K$83:K$270)</f>
        <v>0</v>
      </c>
      <c r="P310" s="0" t="n">
        <f aca="false">SUMIF(C$83:C$270,$C310,K$83:K$270)</f>
        <v>0</v>
      </c>
      <c r="Q310" s="0" t="n">
        <f aca="false">SUMIF(C$83:C$270,$C310,J$83:J$270)</f>
        <v>0</v>
      </c>
      <c r="R310" s="0" t="n">
        <f aca="false">SUMIF(B$83:B$270,$C310,L$83:L$270)</f>
        <v>0</v>
      </c>
      <c r="S310" s="0" t="n">
        <f aca="false">SUMIF(B$83:B$270,$C310,M$83:M$270)</f>
        <v>0</v>
      </c>
      <c r="T310" s="0" t="n">
        <f aca="false">SUMIF(C$83:C$270,$C310,M$83:M$270)</f>
        <v>0</v>
      </c>
      <c r="U310" s="0" t="n">
        <f aca="false">SUMIF(C$83:C$270,$C310,L$83:L$270)</f>
        <v>0</v>
      </c>
    </row>
    <row r="311" customFormat="false" ht="15" hidden="false" customHeight="true" outlineLevel="0" collapsed="false">
      <c r="F311" s="33"/>
      <c r="I311" s="33"/>
      <c r="L311" s="33"/>
      <c r="M311" s="39" t="str">
        <f aca="false">M$208</f>
        <v>Updated:   5:19 PM  --  Sunday, November 14, 2010</v>
      </c>
    </row>
    <row r="312" customFormat="false" ht="24" hidden="false" customHeight="true" outlineLevel="0" collapsed="false">
      <c r="A312" s="0" t="s">
        <v>5</v>
      </c>
      <c r="B312" s="47" t="s">
        <v>218</v>
      </c>
      <c r="C312" s="47" t="s">
        <v>215</v>
      </c>
      <c r="D312" s="29" t="s">
        <v>169</v>
      </c>
      <c r="E312" s="29"/>
      <c r="G312" s="29" t="s">
        <v>170</v>
      </c>
      <c r="H312" s="29"/>
      <c r="J312" s="29" t="s">
        <v>171</v>
      </c>
      <c r="K312" s="29"/>
      <c r="L312" s="29"/>
    </row>
    <row r="313" customFormat="false" ht="15" hidden="false" customHeight="true" outlineLevel="0" collapsed="false">
      <c r="D313" s="1" t="s">
        <v>172</v>
      </c>
      <c r="E313" s="1" t="s">
        <v>173</v>
      </c>
      <c r="F313" s="30" t="s">
        <v>174</v>
      </c>
      <c r="G313" s="1" t="s">
        <v>172</v>
      </c>
      <c r="H313" s="1" t="s">
        <v>173</v>
      </c>
      <c r="I313" s="30" t="s">
        <v>174</v>
      </c>
      <c r="J313" s="1" t="s">
        <v>175</v>
      </c>
      <c r="K313" s="1" t="s">
        <v>176</v>
      </c>
      <c r="L313" s="30" t="s">
        <v>177</v>
      </c>
    </row>
    <row r="314" customFormat="false" ht="15" hidden="false" customHeight="true" outlineLevel="0" collapsed="false">
      <c r="A314" s="40"/>
      <c r="C314" s="0" t="s">
        <v>138</v>
      </c>
      <c r="D314" s="0" t="n">
        <f aca="false">COUNTIF(B$83:B$270,$C314)</f>
        <v>2</v>
      </c>
      <c r="E314" s="0" t="n">
        <f aca="false">COUNTIF(C$83:C$270,$C314)</f>
        <v>4</v>
      </c>
      <c r="F314" s="33" t="n">
        <f aca="false">D314/(D314+E314)</f>
        <v>0.333333333333333</v>
      </c>
      <c r="G314" s="0" t="n">
        <f aca="false">SUM(N314,P314)</f>
        <v>6</v>
      </c>
      <c r="H314" s="0" t="n">
        <f aca="false">SUM(O314,Q314)</f>
        <v>9</v>
      </c>
      <c r="I314" s="33" t="n">
        <f aca="false">G314/(G314+H314)</f>
        <v>0.4</v>
      </c>
      <c r="J314" s="0" t="n">
        <f aca="false">SUM(R314,T314)</f>
        <v>301</v>
      </c>
      <c r="K314" s="0" t="n">
        <f aca="false">SUM(S314,U314)</f>
        <v>303</v>
      </c>
      <c r="L314" s="34" t="n">
        <f aca="false">J314/K314</f>
        <v>0.993399339933993</v>
      </c>
      <c r="N314" s="0" t="n">
        <f aca="false">SUMIF(B$83:B$270,$C314,J$83:J$270)</f>
        <v>4</v>
      </c>
      <c r="O314" s="0" t="n">
        <f aca="false">SUMIF(B$83:B$270,$C314,K$83:K$270)</f>
        <v>1</v>
      </c>
      <c r="P314" s="0" t="n">
        <f aca="false">SUMIF(C$83:C$270,$C314,K$83:K$270)</f>
        <v>2</v>
      </c>
      <c r="Q314" s="0" t="n">
        <f aca="false">SUMIF(C$83:C$270,$C314,J$83:J$270)</f>
        <v>8</v>
      </c>
      <c r="R314" s="0" t="n">
        <f aca="false">SUMIF(B$83:B$270,$C314,L$83:L$270)</f>
        <v>111</v>
      </c>
      <c r="S314" s="0" t="n">
        <f aca="false">SUMIF(B$83:B$270,$C314,M$83:M$270)</f>
        <v>83</v>
      </c>
      <c r="T314" s="0" t="n">
        <f aca="false">SUMIF(C$83:C$270,$C314,M$83:M$270)</f>
        <v>190</v>
      </c>
      <c r="U314" s="0" t="n">
        <f aca="false">SUMIF(C$83:C$270,$C314,L$83:L$270)</f>
        <v>220</v>
      </c>
    </row>
    <row r="315" customFormat="false" ht="15" hidden="false" customHeight="true" outlineLevel="0" collapsed="false">
      <c r="A315" s="40"/>
      <c r="C315" s="0" t="s">
        <v>111</v>
      </c>
      <c r="D315" s="0" t="n">
        <f aca="false">COUNTIF(B$83:B$270,$C315)</f>
        <v>2</v>
      </c>
      <c r="E315" s="0" t="n">
        <f aca="false">COUNTIF(C$83:C$270,$C315)</f>
        <v>3</v>
      </c>
      <c r="F315" s="33" t="n">
        <f aca="false">D315/(D315+E315)</f>
        <v>0.4</v>
      </c>
      <c r="G315" s="0" t="n">
        <f aca="false">SUM(N315,P315)</f>
        <v>4</v>
      </c>
      <c r="H315" s="0" t="n">
        <f aca="false">SUM(O315,Q315)</f>
        <v>6</v>
      </c>
      <c r="I315" s="33" t="n">
        <f aca="false">G315/(G315+H315)</f>
        <v>0.4</v>
      </c>
      <c r="J315" s="0" t="n">
        <f aca="false">SUM(R315,T315)</f>
        <v>191</v>
      </c>
      <c r="K315" s="0" t="n">
        <f aca="false">SUM(S315,U315)</f>
        <v>224</v>
      </c>
      <c r="L315" s="34" t="n">
        <f aca="false">J315/K315</f>
        <v>0.852678571428571</v>
      </c>
      <c r="N315" s="0" t="n">
        <f aca="false">SUMIF(B$83:B$270,$C315,J$83:J$270)</f>
        <v>4</v>
      </c>
      <c r="O315" s="0" t="n">
        <f aca="false">SUMIF(B$83:B$270,$C315,K$83:K$270)</f>
        <v>0</v>
      </c>
      <c r="P315" s="0" t="n">
        <f aca="false">SUMIF(C$83:C$270,$C315,K$83:K$270)</f>
        <v>0</v>
      </c>
      <c r="Q315" s="0" t="n">
        <f aca="false">SUMIF(C$83:C$270,$C315,J$83:J$270)</f>
        <v>6</v>
      </c>
      <c r="R315" s="0" t="n">
        <f aca="false">SUMIF(B$83:B$270,$C315,L$83:L$270)</f>
        <v>100</v>
      </c>
      <c r="S315" s="0" t="n">
        <f aca="false">SUMIF(B$83:B$270,$C315,M$83:M$270)</f>
        <v>74</v>
      </c>
      <c r="T315" s="0" t="n">
        <f aca="false">SUMIF(C$83:C$270,$C315,M$83:M$270)</f>
        <v>91</v>
      </c>
      <c r="U315" s="0" t="n">
        <f aca="false">SUMIF(C$83:C$270,$C315,L$83:L$270)</f>
        <v>150</v>
      </c>
    </row>
    <row r="316" customFormat="false" ht="15" hidden="false" customHeight="true" outlineLevel="0" collapsed="false">
      <c r="A316" s="40"/>
      <c r="C316" s="0" t="s">
        <v>164</v>
      </c>
      <c r="D316" s="0" t="n">
        <f aca="false">COUNTIF(B$83:B$270,$C316)</f>
        <v>0</v>
      </c>
      <c r="E316" s="0" t="n">
        <f aca="false">COUNTIF(C$83:C$270,$C316)</f>
        <v>5</v>
      </c>
      <c r="F316" s="33" t="n">
        <f aca="false">D316/(D316+E316)</f>
        <v>0</v>
      </c>
      <c r="G316" s="0" t="n">
        <f aca="false">SUM(N316,P316)</f>
        <v>0</v>
      </c>
      <c r="H316" s="0" t="n">
        <f aca="false">SUM(O316,Q316)</f>
        <v>10</v>
      </c>
      <c r="I316" s="33" t="n">
        <f aca="false">G316/(G316+H316)</f>
        <v>0</v>
      </c>
      <c r="J316" s="0" t="n">
        <f aca="false">SUM(R316,T316)</f>
        <v>151</v>
      </c>
      <c r="K316" s="0" t="n">
        <f aca="false">SUM(S316,U316)</f>
        <v>250</v>
      </c>
      <c r="L316" s="34" t="n">
        <f aca="false">J316/K316</f>
        <v>0.604</v>
      </c>
      <c r="N316" s="0" t="n">
        <f aca="false">SUMIF(B$83:B$270,$C316,J$83:J$270)</f>
        <v>0</v>
      </c>
      <c r="O316" s="0" t="n">
        <f aca="false">SUMIF(B$83:B$270,$C316,K$83:K$270)</f>
        <v>0</v>
      </c>
      <c r="P316" s="0" t="n">
        <f aca="false">SUMIF(C$83:C$270,$C316,K$83:K$270)</f>
        <v>0</v>
      </c>
      <c r="Q316" s="0" t="n">
        <f aca="false">SUMIF(C$83:C$270,$C316,J$83:J$270)</f>
        <v>10</v>
      </c>
      <c r="R316" s="0" t="n">
        <f aca="false">SUMIF(B$83:B$270,$C316,L$83:L$270)</f>
        <v>0</v>
      </c>
      <c r="S316" s="0" t="n">
        <f aca="false">SUMIF(B$83:B$270,$C316,M$83:M$270)</f>
        <v>0</v>
      </c>
      <c r="T316" s="0" t="n">
        <f aca="false">SUMIF(C$83:C$270,$C316,M$83:M$270)</f>
        <v>151</v>
      </c>
      <c r="U316" s="0" t="n">
        <f aca="false">SUMIF(C$83:C$270,$C316,L$83:L$270)</f>
        <v>250</v>
      </c>
    </row>
    <row r="317" customFormat="false" ht="15" hidden="false" customHeight="true" outlineLevel="0" collapsed="false">
      <c r="A317" s="40"/>
      <c r="C317" s="0" t="s">
        <v>141</v>
      </c>
      <c r="D317" s="0" t="n">
        <f aca="false">COUNTIF(B$83:B$270,$C317)</f>
        <v>1</v>
      </c>
      <c r="E317" s="0" t="n">
        <f aca="false">COUNTIF(C$83:C$270,$C317)</f>
        <v>5</v>
      </c>
      <c r="F317" s="33" t="n">
        <f aca="false">D317/(D317+E317)</f>
        <v>0.166666666666667</v>
      </c>
      <c r="G317" s="0" t="n">
        <f aca="false">SUM(N317,P317)</f>
        <v>3</v>
      </c>
      <c r="H317" s="0" t="n">
        <f aca="false">SUM(O317,Q317)</f>
        <v>10</v>
      </c>
      <c r="I317" s="33" t="n">
        <f aca="false">G317/(G317+H317)</f>
        <v>0.230769230769231</v>
      </c>
      <c r="J317" s="0" t="n">
        <f aca="false">SUM(R317,T317)</f>
        <v>237</v>
      </c>
      <c r="K317" s="0" t="n">
        <f aca="false">SUM(S317,U317)</f>
        <v>307</v>
      </c>
      <c r="L317" s="34" t="n">
        <f aca="false">J317/K317</f>
        <v>0.771986970684039</v>
      </c>
      <c r="N317" s="0" t="n">
        <f aca="false">SUMIF(B$83:B$270,$C317,J$83:J$270)</f>
        <v>2</v>
      </c>
      <c r="O317" s="0" t="n">
        <f aca="false">SUMIF(B$83:B$270,$C317,K$83:K$270)</f>
        <v>0</v>
      </c>
      <c r="P317" s="0" t="n">
        <f aca="false">SUMIF(C$83:C$270,$C317,K$83:K$270)</f>
        <v>1</v>
      </c>
      <c r="Q317" s="0" t="n">
        <f aca="false">SUMIF(C$83:C$270,$C317,J$83:J$270)</f>
        <v>10</v>
      </c>
      <c r="R317" s="0" t="n">
        <f aca="false">SUMIF(B$83:B$270,$C317,L$83:L$270)</f>
        <v>53</v>
      </c>
      <c r="S317" s="0" t="n">
        <f aca="false">SUMIF(B$83:B$270,$C317,M$83:M$270)</f>
        <v>46</v>
      </c>
      <c r="T317" s="0" t="n">
        <f aca="false">SUMIF(C$83:C$270,$C317,M$83:M$270)</f>
        <v>184</v>
      </c>
      <c r="U317" s="0" t="n">
        <f aca="false">SUMIF(C$83:C$270,$C317,L$83:L$270)</f>
        <v>261</v>
      </c>
    </row>
    <row r="318" customFormat="false" ht="15" hidden="false" customHeight="true" outlineLevel="0" collapsed="false">
      <c r="A318" s="40"/>
      <c r="C318" s="0" t="s">
        <v>119</v>
      </c>
      <c r="D318" s="0" t="n">
        <f aca="false">COUNTIF(B$83:B$270,$C318)</f>
        <v>3</v>
      </c>
      <c r="E318" s="0" t="n">
        <f aca="false">COUNTIF(C$83:C$270,$C318)</f>
        <v>2</v>
      </c>
      <c r="F318" s="33" t="n">
        <f aca="false">D318/(D318+E318)</f>
        <v>0.6</v>
      </c>
      <c r="G318" s="0" t="n">
        <f aca="false">SUM(N318,P318)</f>
        <v>6</v>
      </c>
      <c r="H318" s="0" t="n">
        <f aca="false">SUM(O318,Q318)</f>
        <v>4</v>
      </c>
      <c r="I318" s="33" t="n">
        <f aca="false">G318/(G318+H318)</f>
        <v>0.6</v>
      </c>
      <c r="J318" s="0" t="n">
        <f aca="false">SUM(R318,T318)</f>
        <v>229</v>
      </c>
      <c r="K318" s="0" t="n">
        <f aca="false">SUM(S318,U318)</f>
        <v>194</v>
      </c>
      <c r="L318" s="34" t="n">
        <f aca="false">J318/K318</f>
        <v>1.18041237113402</v>
      </c>
      <c r="N318" s="0" t="n">
        <f aca="false">SUMIF(B$83:B$270,$C318,J$83:J$270)</f>
        <v>6</v>
      </c>
      <c r="O318" s="0" t="n">
        <f aca="false">SUMIF(B$83:B$270,$C318,K$83:K$270)</f>
        <v>0</v>
      </c>
      <c r="P318" s="0" t="n">
        <f aca="false">SUMIF(C$83:C$270,$C318,K$83:K$270)</f>
        <v>0</v>
      </c>
      <c r="Q318" s="0" t="n">
        <f aca="false">SUMIF(C$83:C$270,$C318,J$83:J$270)</f>
        <v>4</v>
      </c>
      <c r="R318" s="0" t="n">
        <f aca="false">SUMIF(B$83:B$270,$C318,L$83:L$270)</f>
        <v>150</v>
      </c>
      <c r="S318" s="0" t="n">
        <f aca="false">SUMIF(B$83:B$270,$C318,M$83:M$270)</f>
        <v>94</v>
      </c>
      <c r="T318" s="0" t="n">
        <f aca="false">SUMIF(C$83:C$270,$C318,M$83:M$270)</f>
        <v>79</v>
      </c>
      <c r="U318" s="0" t="n">
        <f aca="false">SUMIF(C$83:C$270,$C318,L$83:L$270)</f>
        <v>100</v>
      </c>
    </row>
    <row r="319" customFormat="false" ht="15" hidden="false" customHeight="true" outlineLevel="0" collapsed="false">
      <c r="A319" s="40"/>
      <c r="C319" s="0" t="s">
        <v>161</v>
      </c>
      <c r="D319" s="0" t="n">
        <f aca="false">COUNTIF(B$83:B$270,$C319)</f>
        <v>1</v>
      </c>
      <c r="E319" s="0" t="n">
        <f aca="false">COUNTIF(C$83:C$270,$C319)</f>
        <v>4</v>
      </c>
      <c r="F319" s="33" t="n">
        <f aca="false">D319/(D319+E319)</f>
        <v>0.2</v>
      </c>
      <c r="G319" s="0" t="n">
        <f aca="false">SUM(N319,P319)</f>
        <v>4</v>
      </c>
      <c r="H319" s="0" t="n">
        <f aca="false">SUM(O319,Q319)</f>
        <v>8</v>
      </c>
      <c r="I319" s="33" t="n">
        <f aca="false">G319/(G319+H319)</f>
        <v>0.333333333333333</v>
      </c>
      <c r="J319" s="0" t="n">
        <f aca="false">SUM(R319,T319)</f>
        <v>233</v>
      </c>
      <c r="K319" s="0" t="n">
        <f aca="false">SUM(S319,U319)</f>
        <v>272</v>
      </c>
      <c r="L319" s="34" t="n">
        <f aca="false">J319/K319</f>
        <v>0.856617647058824</v>
      </c>
      <c r="N319" s="0" t="n">
        <f aca="false">SUMIF(B$83:B$270,$C319,J$83:J$270)</f>
        <v>2</v>
      </c>
      <c r="O319" s="0" t="n">
        <f aca="false">SUMIF(B$83:B$270,$C319,K$83:K$270)</f>
        <v>0</v>
      </c>
      <c r="P319" s="0" t="n">
        <f aca="false">SUMIF(C$83:C$270,$C319,K$83:K$270)</f>
        <v>2</v>
      </c>
      <c r="Q319" s="0" t="n">
        <f aca="false">SUMIF(C$83:C$270,$C319,J$83:J$270)</f>
        <v>8</v>
      </c>
      <c r="R319" s="0" t="n">
        <f aca="false">SUMIF(B$83:B$270,$C319,L$83:L$270)</f>
        <v>52</v>
      </c>
      <c r="S319" s="0" t="n">
        <f aca="false">SUMIF(B$83:B$270,$C319,M$83:M$270)</f>
        <v>43</v>
      </c>
      <c r="T319" s="0" t="n">
        <f aca="false">SUMIF(C$83:C$270,$C319,M$83:M$270)</f>
        <v>181</v>
      </c>
      <c r="U319" s="0" t="n">
        <f aca="false">SUMIF(C$83:C$270,$C319,L$83:L$270)</f>
        <v>229</v>
      </c>
    </row>
    <row r="320" customFormat="false" ht="15" hidden="false" customHeight="true" outlineLevel="0" collapsed="false">
      <c r="A320" s="40"/>
      <c r="C320" s="0" t="s">
        <v>130</v>
      </c>
      <c r="D320" s="0" t="n">
        <f aca="false">COUNTIF(B$83:B$270,$C320)</f>
        <v>3</v>
      </c>
      <c r="E320" s="0" t="n">
        <f aca="false">COUNTIF(C$83:C$270,$C320)</f>
        <v>2</v>
      </c>
      <c r="F320" s="33" t="n">
        <f aca="false">D320/(D320+E320)</f>
        <v>0.6</v>
      </c>
      <c r="G320" s="0" t="n">
        <f aca="false">SUM(N320,P320)</f>
        <v>6</v>
      </c>
      <c r="H320" s="0" t="n">
        <f aca="false">SUM(O320,Q320)</f>
        <v>5</v>
      </c>
      <c r="I320" s="33" t="n">
        <f aca="false">G320/(G320+H320)</f>
        <v>0.545454545454545</v>
      </c>
      <c r="J320" s="0" t="n">
        <f aca="false">SUM(R320,T320)</f>
        <v>224</v>
      </c>
      <c r="K320" s="0" t="n">
        <f aca="false">SUM(S320,U320)</f>
        <v>220</v>
      </c>
      <c r="L320" s="34" t="n">
        <f aca="false">J320/K320</f>
        <v>1.01818181818182</v>
      </c>
      <c r="N320" s="0" t="n">
        <f aca="false">SUMIF(B$83:B$270,$C320,J$83:J$270)</f>
        <v>6</v>
      </c>
      <c r="O320" s="0" t="n">
        <f aca="false">SUMIF(B$83:B$270,$C320,K$83:K$270)</f>
        <v>1</v>
      </c>
      <c r="P320" s="0" t="n">
        <f aca="false">SUMIF(C$83:C$270,$C320,K$83:K$270)</f>
        <v>0</v>
      </c>
      <c r="Q320" s="0" t="n">
        <f aca="false">SUMIF(C$83:C$270,$C320,J$83:J$270)</f>
        <v>4</v>
      </c>
      <c r="R320" s="0" t="n">
        <f aca="false">SUMIF(B$83:B$270,$C320,L$83:L$270)</f>
        <v>157</v>
      </c>
      <c r="S320" s="0" t="n">
        <f aca="false">SUMIF(B$83:B$270,$C320,M$83:M$270)</f>
        <v>120</v>
      </c>
      <c r="T320" s="0" t="n">
        <f aca="false">SUMIF(C$83:C$270,$C320,M$83:M$270)</f>
        <v>67</v>
      </c>
      <c r="U320" s="0" t="n">
        <f aca="false">SUMIF(C$83:C$270,$C320,L$83:L$270)</f>
        <v>100</v>
      </c>
    </row>
    <row r="321" customFormat="false" ht="15" hidden="false" customHeight="true" outlineLevel="0" collapsed="false">
      <c r="A321" s="40"/>
      <c r="C321" s="0" t="s">
        <v>90</v>
      </c>
      <c r="D321" s="0" t="n">
        <f aca="false">COUNTIF(B$83:B$270,$C321)</f>
        <v>6</v>
      </c>
      <c r="E321" s="0" t="n">
        <f aca="false">COUNTIF(C$83:C$270,$C321)</f>
        <v>1</v>
      </c>
      <c r="F321" s="33" t="n">
        <f aca="false">D321/(D321+E321)</f>
        <v>0.857142857142857</v>
      </c>
      <c r="G321" s="0" t="n">
        <f aca="false">SUM(N321,P321)</f>
        <v>13</v>
      </c>
      <c r="H321" s="0" t="n">
        <f aca="false">SUM(O321,Q321)</f>
        <v>2</v>
      </c>
      <c r="I321" s="33" t="n">
        <f aca="false">G321/(G321+H321)</f>
        <v>0.866666666666667</v>
      </c>
      <c r="J321" s="0" t="n">
        <f aca="false">SUM(R321,T321)</f>
        <v>357</v>
      </c>
      <c r="K321" s="0" t="n">
        <f aca="false">SUM(S321,U321)</f>
        <v>276</v>
      </c>
      <c r="L321" s="34" t="n">
        <f aca="false">J321/K321</f>
        <v>1.29347826086957</v>
      </c>
      <c r="N321" s="0" t="n">
        <f aca="false">SUMIF(B$83:B$270,$C321,J$83:J$270)</f>
        <v>12</v>
      </c>
      <c r="O321" s="0" t="n">
        <f aca="false">SUMIF(B$83:B$270,$C321,K$83:K$270)</f>
        <v>0</v>
      </c>
      <c r="P321" s="0" t="n">
        <f aca="false">SUMIF(C$83:C$270,$C321,K$83:K$270)</f>
        <v>1</v>
      </c>
      <c r="Q321" s="0" t="n">
        <f aca="false">SUMIF(C$83:C$270,$C321,J$83:J$270)</f>
        <v>2</v>
      </c>
      <c r="R321" s="0" t="n">
        <f aca="false">SUMIF(B$83:B$270,$C321,L$83:L$270)</f>
        <v>301</v>
      </c>
      <c r="S321" s="0" t="n">
        <f aca="false">SUMIF(B$83:B$270,$C321,M$83:M$270)</f>
        <v>215</v>
      </c>
      <c r="T321" s="0" t="n">
        <f aca="false">SUMIF(C$83:C$270,$C321,M$83:M$270)</f>
        <v>56</v>
      </c>
      <c r="U321" s="0" t="n">
        <f aca="false">SUMIF(C$83:C$270,$C321,L$83:L$270)</f>
        <v>61</v>
      </c>
    </row>
    <row r="322" customFormat="false" ht="15" hidden="false" customHeight="true" outlineLevel="0" collapsed="false">
      <c r="A322" s="40"/>
      <c r="C322" s="0" t="s">
        <v>101</v>
      </c>
      <c r="D322" s="0" t="n">
        <f aca="false">COUNTIF(B$83:B$270,$C322)</f>
        <v>6</v>
      </c>
      <c r="E322" s="0" t="n">
        <f aca="false">COUNTIF(C$83:C$270,$C322)</f>
        <v>2</v>
      </c>
      <c r="F322" s="33" t="n">
        <f aca="false">D322/(D322+E322)</f>
        <v>0.75</v>
      </c>
      <c r="G322" s="0" t="n">
        <f aca="false">SUM(N322,P322)</f>
        <v>12</v>
      </c>
      <c r="H322" s="0" t="n">
        <f aca="false">SUM(O322,Q322)</f>
        <v>6</v>
      </c>
      <c r="I322" s="33" t="n">
        <f aca="false">G322/(G322+H322)</f>
        <v>0.666666666666667</v>
      </c>
      <c r="J322" s="0" t="n">
        <f aca="false">SUM(R322,T322)</f>
        <v>391</v>
      </c>
      <c r="K322" s="0" t="n">
        <f aca="false">SUM(S322,U322)</f>
        <v>370</v>
      </c>
      <c r="L322" s="34" t="n">
        <f aca="false">J322/K322</f>
        <v>1.05675675675676</v>
      </c>
      <c r="N322" s="0" t="n">
        <f aca="false">SUMIF(B$83:B$270,$C322,J$83:J$270)</f>
        <v>12</v>
      </c>
      <c r="O322" s="0" t="n">
        <f aca="false">SUMIF(B$83:B$270,$C322,K$83:K$270)</f>
        <v>2</v>
      </c>
      <c r="P322" s="0" t="n">
        <f aca="false">SUMIF(C$83:C$270,$C322,K$83:K$270)</f>
        <v>0</v>
      </c>
      <c r="Q322" s="0" t="n">
        <f aca="false">SUMIF(C$83:C$270,$C322,J$83:J$270)</f>
        <v>4</v>
      </c>
      <c r="R322" s="0" t="n">
        <f aca="false">SUMIF(B$83:B$270,$C322,L$83:L$270)</f>
        <v>331</v>
      </c>
      <c r="S322" s="0" t="n">
        <f aca="false">SUMIF(B$83:B$270,$C322,M$83:M$270)</f>
        <v>270</v>
      </c>
      <c r="T322" s="0" t="n">
        <f aca="false">SUMIF(C$83:C$270,$C322,M$83:M$270)</f>
        <v>60</v>
      </c>
      <c r="U322" s="0" t="n">
        <f aca="false">SUMIF(C$83:C$270,$C322,L$83:L$270)</f>
        <v>100</v>
      </c>
    </row>
    <row r="323" customFormat="false" ht="15" hidden="false" customHeight="true" outlineLevel="0" collapsed="false">
      <c r="A323" s="40"/>
      <c r="C323" s="0" t="s">
        <v>132</v>
      </c>
      <c r="D323" s="0" t="n">
        <f aca="false">COUNTIF(B$83:B$270,$C323)</f>
        <v>3</v>
      </c>
      <c r="E323" s="0" t="n">
        <f aca="false">COUNTIF(C$83:C$270,$C323)</f>
        <v>2</v>
      </c>
      <c r="F323" s="33" t="n">
        <f aca="false">D323/(D323+E323)</f>
        <v>0.6</v>
      </c>
      <c r="G323" s="0" t="n">
        <f aca="false">SUM(N323,P323)</f>
        <v>6</v>
      </c>
      <c r="H323" s="0" t="n">
        <f aca="false">SUM(O323,Q323)</f>
        <v>4</v>
      </c>
      <c r="I323" s="33" t="n">
        <f aca="false">G323/(G323+H323)</f>
        <v>0.6</v>
      </c>
      <c r="J323" s="0" t="n">
        <f aca="false">SUM(R323,T323)</f>
        <v>211</v>
      </c>
      <c r="K323" s="0" t="n">
        <f aca="false">SUM(S323,U323)</f>
        <v>212</v>
      </c>
      <c r="L323" s="34" t="n">
        <f aca="false">J323/K323</f>
        <v>0.995283018867925</v>
      </c>
      <c r="N323" s="0" t="n">
        <f aca="false">SUMIF(B$83:B$270,$C323,J$83:J$270)</f>
        <v>6</v>
      </c>
      <c r="O323" s="0" t="n">
        <f aca="false">SUMIF(B$83:B$270,$C323,K$83:K$270)</f>
        <v>0</v>
      </c>
      <c r="P323" s="0" t="n">
        <f aca="false">SUMIF(C$83:C$270,$C323,K$83:K$270)</f>
        <v>0</v>
      </c>
      <c r="Q323" s="0" t="n">
        <f aca="false">SUMIF(C$83:C$270,$C323,J$83:J$270)</f>
        <v>4</v>
      </c>
      <c r="R323" s="0" t="n">
        <f aca="false">SUMIF(B$83:B$270,$C323,L$83:L$270)</f>
        <v>150</v>
      </c>
      <c r="S323" s="0" t="n">
        <f aca="false">SUMIF(B$83:B$270,$C323,M$83:M$270)</f>
        <v>112</v>
      </c>
      <c r="T323" s="0" t="n">
        <f aca="false">SUMIF(C$83:C$270,$C323,M$83:M$270)</f>
        <v>61</v>
      </c>
      <c r="U323" s="0" t="n">
        <f aca="false">SUMIF(C$83:C$270,$C323,L$83:L$270)</f>
        <v>100</v>
      </c>
    </row>
    <row r="324" customFormat="false" ht="15" hidden="false" customHeight="true" outlineLevel="0" collapsed="false">
      <c r="A324" s="40"/>
      <c r="C324" s="0" t="s">
        <v>113</v>
      </c>
      <c r="D324" s="0" t="n">
        <f aca="false">COUNTIF(B$83:B$270,$C324)</f>
        <v>6</v>
      </c>
      <c r="E324" s="0" t="n">
        <f aca="false">COUNTIF(C$83:C$270,$C324)</f>
        <v>2</v>
      </c>
      <c r="F324" s="33" t="n">
        <f aca="false">D324/(D324+E324)</f>
        <v>0.75</v>
      </c>
      <c r="G324" s="0" t="n">
        <f aca="false">SUM(N324,P324)</f>
        <v>14</v>
      </c>
      <c r="H324" s="0" t="n">
        <f aca="false">SUM(O324,Q324)</f>
        <v>4</v>
      </c>
      <c r="I324" s="33" t="n">
        <f aca="false">G324/(G324+H324)</f>
        <v>0.777777777777778</v>
      </c>
      <c r="J324" s="0" t="n">
        <f aca="false">SUM(R324,T324)</f>
        <v>417</v>
      </c>
      <c r="K324" s="0" t="n">
        <f aca="false">SUM(S324,U324)</f>
        <v>304</v>
      </c>
      <c r="L324" s="34" t="n">
        <f aca="false">J324/K324</f>
        <v>1.37171052631579</v>
      </c>
      <c r="N324" s="0" t="n">
        <f aca="false">SUMIF(B$83:B$270,$C324,J$83:J$270)</f>
        <v>12</v>
      </c>
      <c r="O324" s="0" t="n">
        <f aca="false">SUMIF(B$83:B$270,$C324,K$83:K$270)</f>
        <v>0</v>
      </c>
      <c r="P324" s="0" t="n">
        <f aca="false">SUMIF(C$83:C$270,$C324,K$83:K$270)</f>
        <v>2</v>
      </c>
      <c r="Q324" s="0" t="n">
        <f aca="false">SUMIF(C$83:C$270,$C324,J$83:J$270)</f>
        <v>4</v>
      </c>
      <c r="R324" s="0" t="n">
        <f aca="false">SUMIF(B$83:B$270,$C324,L$83:L$270)</f>
        <v>300</v>
      </c>
      <c r="S324" s="0" t="n">
        <f aca="false">SUMIF(B$83:B$270,$C324,M$83:M$270)</f>
        <v>181</v>
      </c>
      <c r="T324" s="0" t="n">
        <f aca="false">SUMIF(C$83:C$270,$C324,M$83:M$270)</f>
        <v>117</v>
      </c>
      <c r="U324" s="0" t="n">
        <f aca="false">SUMIF(C$83:C$270,$C324,L$83:L$270)</f>
        <v>123</v>
      </c>
    </row>
    <row r="325" customFormat="false" ht="15" hidden="false" customHeight="true" outlineLevel="0" collapsed="false">
      <c r="A325" s="40"/>
      <c r="C325" s="0" t="s">
        <v>153</v>
      </c>
      <c r="D325" s="0" t="n">
        <f aca="false">COUNTIF(B$83:B$270,$C325)</f>
        <v>4</v>
      </c>
      <c r="E325" s="0" t="n">
        <f aca="false">COUNTIF(C$83:C$270,$C325)</f>
        <v>3</v>
      </c>
      <c r="F325" s="33" t="n">
        <f aca="false">D325/(D325+E325)</f>
        <v>0.571428571428571</v>
      </c>
      <c r="G325" s="0" t="n">
        <f aca="false">SUM(N325,P325)</f>
        <v>9</v>
      </c>
      <c r="H325" s="0" t="n">
        <f aca="false">SUM(O325,Q325)</f>
        <v>6</v>
      </c>
      <c r="I325" s="33" t="n">
        <f aca="false">G325/(G325+H325)</f>
        <v>0.6</v>
      </c>
      <c r="J325" s="0" t="n">
        <f aca="false">SUM(R325,T325)</f>
        <v>312</v>
      </c>
      <c r="K325" s="0" t="n">
        <f aca="false">SUM(S325,U325)</f>
        <v>298</v>
      </c>
      <c r="L325" s="34" t="n">
        <f aca="false">J325/K325</f>
        <v>1.04697986577181</v>
      </c>
      <c r="N325" s="0" t="n">
        <f aca="false">SUMIF(B$83:B$270,$C325,J$83:J$270)</f>
        <v>8</v>
      </c>
      <c r="O325" s="0" t="n">
        <f aca="false">SUMIF(B$83:B$270,$C325,K$83:K$270)</f>
        <v>0</v>
      </c>
      <c r="P325" s="0" t="n">
        <f aca="false">SUMIF(C$83:C$270,$C325,K$83:K$270)</f>
        <v>1</v>
      </c>
      <c r="Q325" s="0" t="n">
        <f aca="false">SUMIF(C$83:C$270,$C325,J$83:J$270)</f>
        <v>6</v>
      </c>
      <c r="R325" s="0" t="n">
        <f aca="false">SUMIF(B$83:B$270,$C325,L$83:L$270)</f>
        <v>200</v>
      </c>
      <c r="S325" s="0" t="n">
        <f aca="false">SUMIF(B$83:B$270,$C325,M$83:M$270)</f>
        <v>140</v>
      </c>
      <c r="T325" s="0" t="n">
        <f aca="false">SUMIF(C$83:C$270,$C325,M$83:M$270)</f>
        <v>112</v>
      </c>
      <c r="U325" s="0" t="n">
        <f aca="false">SUMIF(C$83:C$270,$C325,L$83:L$270)</f>
        <v>158</v>
      </c>
    </row>
    <row r="326" customFormat="false" ht="15" hidden="false" customHeight="true" outlineLevel="0" collapsed="false">
      <c r="A326" s="40"/>
      <c r="C326" s="0" t="s">
        <v>156</v>
      </c>
      <c r="D326" s="0" t="n">
        <f aca="false">COUNTIF(B$83:B$270,$C326)</f>
        <v>0</v>
      </c>
      <c r="E326" s="0" t="n">
        <f aca="false">COUNTIF(C$83:C$270,$C326)</f>
        <v>4</v>
      </c>
      <c r="F326" s="33" t="n">
        <f aca="false">D326/(D326+E326)</f>
        <v>0</v>
      </c>
      <c r="G326" s="0" t="n">
        <f aca="false">SUM(N326,P326)</f>
        <v>1</v>
      </c>
      <c r="H326" s="0" t="n">
        <f aca="false">SUM(O326,Q326)</f>
        <v>8</v>
      </c>
      <c r="I326" s="33" t="n">
        <f aca="false">G326/(G326+H326)</f>
        <v>0.111111111111111</v>
      </c>
      <c r="J326" s="0" t="n">
        <f aca="false">SUM(R326,T326)</f>
        <v>145</v>
      </c>
      <c r="K326" s="0" t="n">
        <f aca="false">SUM(S326,U326)</f>
        <v>211</v>
      </c>
      <c r="L326" s="34" t="n">
        <f aca="false">J326/K326</f>
        <v>0.687203791469194</v>
      </c>
      <c r="N326" s="0" t="n">
        <f aca="false">SUMIF(B$83:B$270,$C326,J$83:J$270)</f>
        <v>0</v>
      </c>
      <c r="O326" s="0" t="n">
        <f aca="false">SUMIF(B$83:B$270,$C326,K$83:K$270)</f>
        <v>0</v>
      </c>
      <c r="P326" s="0" t="n">
        <f aca="false">SUMIF(C$83:C$270,$C326,K$83:K$270)</f>
        <v>1</v>
      </c>
      <c r="Q326" s="0" t="n">
        <f aca="false">SUMIF(C$83:C$270,$C326,J$83:J$270)</f>
        <v>8</v>
      </c>
      <c r="R326" s="0" t="n">
        <f aca="false">SUMIF(B$83:B$270,$C326,L$83:L$270)</f>
        <v>0</v>
      </c>
      <c r="S326" s="0" t="n">
        <f aca="false">SUMIF(B$83:B$270,$C326,M$83:M$270)</f>
        <v>0</v>
      </c>
      <c r="T326" s="0" t="n">
        <f aca="false">SUMIF(C$83:C$270,$C326,M$83:M$270)</f>
        <v>145</v>
      </c>
      <c r="U326" s="0" t="n">
        <f aca="false">SUMIF(C$83:C$270,$C326,L$83:L$270)</f>
        <v>211</v>
      </c>
    </row>
    <row r="327" customFormat="false" ht="15" hidden="false" customHeight="true" outlineLevel="0" collapsed="false">
      <c r="A327" s="40"/>
      <c r="C327" s="0" t="s">
        <v>145</v>
      </c>
      <c r="D327" s="0" t="n">
        <f aca="false">COUNTIF(B$83:B$270,$C327)</f>
        <v>3</v>
      </c>
      <c r="E327" s="0" t="n">
        <f aca="false">COUNTIF(C$83:C$270,$C327)</f>
        <v>4</v>
      </c>
      <c r="F327" s="33" t="n">
        <f aca="false">D327/(D327+E327)</f>
        <v>0.428571428571429</v>
      </c>
      <c r="G327" s="0" t="n">
        <f aca="false">SUM(N327,P327)</f>
        <v>6</v>
      </c>
      <c r="H327" s="0" t="n">
        <f aca="false">SUM(O327,Q327)</f>
        <v>8</v>
      </c>
      <c r="I327" s="33" t="n">
        <f aca="false">G327/(G327+H327)</f>
        <v>0.428571428571429</v>
      </c>
      <c r="J327" s="0" t="n">
        <f aca="false">SUM(R327,T327)</f>
        <v>303</v>
      </c>
      <c r="K327" s="0" t="n">
        <f aca="false">SUM(S327,U327)</f>
        <v>303</v>
      </c>
      <c r="L327" s="34" t="n">
        <f aca="false">J327/K327</f>
        <v>1</v>
      </c>
      <c r="N327" s="0" t="n">
        <f aca="false">SUMIF(B$83:B$270,$C327,J$83:J$270)</f>
        <v>6</v>
      </c>
      <c r="O327" s="0" t="n">
        <f aca="false">SUMIF(B$83:B$270,$C327,K$83:K$270)</f>
        <v>0</v>
      </c>
      <c r="P327" s="0" t="n">
        <f aca="false">SUMIF(C$83:C$270,$C327,K$83:K$270)</f>
        <v>0</v>
      </c>
      <c r="Q327" s="0" t="n">
        <f aca="false">SUMIF(C$83:C$270,$C327,J$83:J$270)</f>
        <v>8</v>
      </c>
      <c r="R327" s="0" t="n">
        <f aca="false">SUMIF(B$83:B$270,$C327,L$83:L$270)</f>
        <v>151</v>
      </c>
      <c r="S327" s="0" t="n">
        <f aca="false">SUMIF(B$83:B$270,$C327,M$83:M$270)</f>
        <v>103</v>
      </c>
      <c r="T327" s="0" t="n">
        <f aca="false">SUMIF(C$83:C$270,$C327,M$83:M$270)</f>
        <v>152</v>
      </c>
      <c r="U327" s="0" t="n">
        <f aca="false">SUMIF(C$83:C$270,$C327,L$83:L$270)</f>
        <v>200</v>
      </c>
    </row>
    <row r="328" customFormat="false" ht="15" hidden="false" customHeight="true" outlineLevel="0" collapsed="false">
      <c r="A328" s="40"/>
      <c r="C328" s="0" t="s">
        <v>143</v>
      </c>
      <c r="D328" s="0" t="n">
        <f aca="false">COUNTIF(B$83:B$270,$C328)</f>
        <v>0</v>
      </c>
      <c r="E328" s="0" t="n">
        <f aca="false">COUNTIF(C$83:C$270,$C328)</f>
        <v>5</v>
      </c>
      <c r="F328" s="33" t="n">
        <f aca="false">D328/(D328+E328)</f>
        <v>0</v>
      </c>
      <c r="G328" s="0" t="n">
        <f aca="false">SUM(N328,P328)</f>
        <v>1</v>
      </c>
      <c r="H328" s="0" t="n">
        <f aca="false">SUM(O328,Q328)</f>
        <v>10</v>
      </c>
      <c r="I328" s="33" t="n">
        <f aca="false">G328/(G328+H328)</f>
        <v>0.0909090909090909</v>
      </c>
      <c r="J328" s="0" t="n">
        <f aca="false">SUM(R328,T328)</f>
        <v>196</v>
      </c>
      <c r="K328" s="0" t="n">
        <f aca="false">SUM(S328,U328)</f>
        <v>266</v>
      </c>
      <c r="L328" s="34" t="n">
        <f aca="false">J328/K328</f>
        <v>0.736842105263158</v>
      </c>
      <c r="N328" s="0" t="n">
        <f aca="false">SUMIF(B$83:B$270,$C328,J$83:J$270)</f>
        <v>0</v>
      </c>
      <c r="O328" s="0" t="n">
        <f aca="false">SUMIF(B$83:B$270,$C328,K$83:K$270)</f>
        <v>0</v>
      </c>
      <c r="P328" s="0" t="n">
        <f aca="false">SUMIF(C$83:C$270,$C328,K$83:K$270)</f>
        <v>1</v>
      </c>
      <c r="Q328" s="0" t="n">
        <f aca="false">SUMIF(C$83:C$270,$C328,J$83:J$270)</f>
        <v>10</v>
      </c>
      <c r="R328" s="0" t="n">
        <f aca="false">SUMIF(B$83:B$270,$C328,L$83:L$270)</f>
        <v>0</v>
      </c>
      <c r="S328" s="0" t="n">
        <f aca="false">SUMIF(B$83:B$270,$C328,M$83:M$270)</f>
        <v>0</v>
      </c>
      <c r="T328" s="0" t="n">
        <f aca="false">SUMIF(C$83:C$270,$C328,M$83:M$270)</f>
        <v>196</v>
      </c>
      <c r="U328" s="0" t="n">
        <f aca="false">SUMIF(C$83:C$270,$C328,L$83:L$270)</f>
        <v>266</v>
      </c>
    </row>
    <row r="329" customFormat="false" ht="15" hidden="false" customHeight="true" outlineLevel="0" collapsed="false">
      <c r="A329" s="40"/>
      <c r="C329" s="0" t="s">
        <v>152</v>
      </c>
      <c r="D329" s="0" t="n">
        <f aca="false">COUNTIF(B$83:B$270,$C329)</f>
        <v>1</v>
      </c>
      <c r="E329" s="0" t="n">
        <f aca="false">COUNTIF(C$83:C$270,$C329)</f>
        <v>4</v>
      </c>
      <c r="F329" s="33" t="n">
        <f aca="false">D329/(D329+E329)</f>
        <v>0.2</v>
      </c>
      <c r="G329" s="0" t="n">
        <f aca="false">SUM(N329,P329)</f>
        <v>2</v>
      </c>
      <c r="H329" s="0" t="n">
        <f aca="false">SUM(O329,Q329)</f>
        <v>9</v>
      </c>
      <c r="I329" s="33" t="n">
        <f aca="false">G329/(G329+H329)</f>
        <v>0.181818181818182</v>
      </c>
      <c r="J329" s="0" t="n">
        <f aca="false">SUM(R329,T329)</f>
        <v>196</v>
      </c>
      <c r="K329" s="0" t="n">
        <f aca="false">SUM(S329,U329)</f>
        <v>256</v>
      </c>
      <c r="L329" s="34" t="n">
        <f aca="false">J329/K329</f>
        <v>0.765625</v>
      </c>
      <c r="N329" s="0" t="n">
        <f aca="false">SUMIF(B$83:B$270,$C329,J$83:J$270)</f>
        <v>2</v>
      </c>
      <c r="O329" s="0" t="n">
        <f aca="false">SUMIF(B$83:B$270,$C329,K$83:K$270)</f>
        <v>1</v>
      </c>
      <c r="P329" s="0" t="n">
        <f aca="false">SUMIF(C$83:C$270,$C329,K$83:K$270)</f>
        <v>0</v>
      </c>
      <c r="Q329" s="0" t="n">
        <f aca="false">SUMIF(C$83:C$270,$C329,J$83:J$270)</f>
        <v>8</v>
      </c>
      <c r="R329" s="0" t="n">
        <f aca="false">SUMIF(B$83:B$270,$C329,L$83:L$270)</f>
        <v>63</v>
      </c>
      <c r="S329" s="0" t="n">
        <f aca="false">SUMIF(B$83:B$270,$C329,M$83:M$270)</f>
        <v>54</v>
      </c>
      <c r="T329" s="0" t="n">
        <f aca="false">SUMIF(C$83:C$270,$C329,M$83:M$270)</f>
        <v>133</v>
      </c>
      <c r="U329" s="0" t="n">
        <f aca="false">SUMIF(C$83:C$270,$C329,L$83:L$270)</f>
        <v>202</v>
      </c>
    </row>
    <row r="330" customFormat="false" ht="15" hidden="false" customHeight="true" outlineLevel="0" collapsed="false">
      <c r="A330" s="40"/>
      <c r="C330" s="0" t="s">
        <v>116</v>
      </c>
      <c r="D330" s="0" t="n">
        <f aca="false">COUNTIF(B$83:B$270,$C330)</f>
        <v>4</v>
      </c>
      <c r="E330" s="0" t="n">
        <f aca="false">COUNTIF(C$83:C$270,$C330)</f>
        <v>1</v>
      </c>
      <c r="F330" s="33" t="n">
        <f aca="false">D330/(D330+E330)</f>
        <v>0.8</v>
      </c>
      <c r="G330" s="0" t="n">
        <f aca="false">SUM(N330,P330)</f>
        <v>8</v>
      </c>
      <c r="H330" s="0" t="n">
        <f aca="false">SUM(O330,Q330)</f>
        <v>3</v>
      </c>
      <c r="I330" s="33" t="n">
        <f aca="false">G330/(G330+H330)</f>
        <v>0.727272727272727</v>
      </c>
      <c r="J330" s="0" t="n">
        <f aca="false">SUM(R330,T330)</f>
        <v>237</v>
      </c>
      <c r="K330" s="0" t="n">
        <f aca="false">SUM(S330,U330)</f>
        <v>195</v>
      </c>
      <c r="L330" s="34" t="n">
        <f aca="false">J330/K330</f>
        <v>1.21538461538462</v>
      </c>
      <c r="N330" s="0" t="n">
        <f aca="false">SUMIF(B$83:B$270,$C330,J$83:J$270)</f>
        <v>8</v>
      </c>
      <c r="O330" s="0" t="n">
        <f aca="false">SUMIF(B$83:B$270,$C330,K$83:K$270)</f>
        <v>1</v>
      </c>
      <c r="P330" s="0" t="n">
        <f aca="false">SUMIF(C$83:C$270,$C330,K$83:K$270)</f>
        <v>0</v>
      </c>
      <c r="Q330" s="0" t="n">
        <f aca="false">SUMIF(C$83:C$270,$C330,J$83:J$270)</f>
        <v>2</v>
      </c>
      <c r="R330" s="0" t="n">
        <f aca="false">SUMIF(B$83:B$270,$C330,L$83:L$270)</f>
        <v>208</v>
      </c>
      <c r="S330" s="0" t="n">
        <f aca="false">SUMIF(B$83:B$270,$C330,M$83:M$270)</f>
        <v>145</v>
      </c>
      <c r="T330" s="0" t="n">
        <f aca="false">SUMIF(C$83:C$270,$C330,M$83:M$270)</f>
        <v>29</v>
      </c>
      <c r="U330" s="0" t="n">
        <f aca="false">SUMIF(C$83:C$270,$C330,L$83:L$270)</f>
        <v>50</v>
      </c>
    </row>
    <row r="331" customFormat="false" ht="15" hidden="false" customHeight="true" outlineLevel="0" collapsed="false">
      <c r="A331" s="40"/>
      <c r="C331" s="0" t="s">
        <v>149</v>
      </c>
      <c r="D331" s="0" t="n">
        <f aca="false">COUNTIF(B$83:B$270,$C331)</f>
        <v>2</v>
      </c>
      <c r="E331" s="0" t="n">
        <f aca="false">COUNTIF(C$83:C$270,$C331)</f>
        <v>4</v>
      </c>
      <c r="F331" s="33" t="n">
        <f aca="false">D331/(D331+E331)</f>
        <v>0.333333333333333</v>
      </c>
      <c r="G331" s="0" t="n">
        <f aca="false">SUM(N331,P331)</f>
        <v>5</v>
      </c>
      <c r="H331" s="0" t="n">
        <f aca="false">SUM(O331,Q331)</f>
        <v>9</v>
      </c>
      <c r="I331" s="33" t="n">
        <f aca="false">G331/(G331+H331)</f>
        <v>0.357142857142857</v>
      </c>
      <c r="J331" s="0" t="n">
        <f aca="false">SUM(R331,T331)</f>
        <v>286</v>
      </c>
      <c r="K331" s="0" t="n">
        <f aca="false">SUM(S331,U331)</f>
        <v>307</v>
      </c>
      <c r="L331" s="34" t="n">
        <f aca="false">J331/K331</f>
        <v>0.931596091205212</v>
      </c>
      <c r="N331" s="0" t="n">
        <f aca="false">SUMIF(B$83:B$270,$C331,J$83:J$270)</f>
        <v>4</v>
      </c>
      <c r="O331" s="0" t="n">
        <f aca="false">SUMIF(B$83:B$270,$C331,K$83:K$270)</f>
        <v>1</v>
      </c>
      <c r="P331" s="0" t="n">
        <f aca="false">SUMIF(C$83:C$270,$C331,K$83:K$270)</f>
        <v>1</v>
      </c>
      <c r="Q331" s="0" t="n">
        <f aca="false">SUMIF(C$83:C$270,$C331,J$83:J$270)</f>
        <v>8</v>
      </c>
      <c r="R331" s="0" t="n">
        <f aca="false">SUMIF(B$83:B$270,$C331,L$83:L$270)</f>
        <v>108</v>
      </c>
      <c r="S331" s="0" t="n">
        <f aca="false">SUMIF(B$83:B$270,$C331,M$83:M$270)</f>
        <v>90</v>
      </c>
      <c r="T331" s="0" t="n">
        <f aca="false">SUMIF(C$83:C$270,$C331,M$83:M$270)</f>
        <v>178</v>
      </c>
      <c r="U331" s="0" t="n">
        <f aca="false">SUMIF(C$83:C$270,$C331,L$83:L$270)</f>
        <v>217</v>
      </c>
    </row>
    <row r="332" customFormat="false" ht="15" hidden="false" customHeight="true" outlineLevel="0" collapsed="false">
      <c r="A332" s="40"/>
      <c r="C332" s="0" t="s">
        <v>99</v>
      </c>
      <c r="D332" s="0" t="n">
        <f aca="false">COUNTIF(B$83:B$270,$C332)</f>
        <v>3</v>
      </c>
      <c r="E332" s="0" t="n">
        <f aca="false">COUNTIF(C$83:C$270,$C332)</f>
        <v>2</v>
      </c>
      <c r="F332" s="33" t="n">
        <f aca="false">D332/(D332+E332)</f>
        <v>0.6</v>
      </c>
      <c r="G332" s="0" t="n">
        <f aca="false">SUM(N332,P332)</f>
        <v>6</v>
      </c>
      <c r="H332" s="0" t="n">
        <f aca="false">SUM(O332,Q332)</f>
        <v>5</v>
      </c>
      <c r="I332" s="33" t="n">
        <f aca="false">G332/(G332+H332)</f>
        <v>0.545454545454545</v>
      </c>
      <c r="J332" s="0" t="n">
        <f aca="false">SUM(R332,T332)</f>
        <v>231</v>
      </c>
      <c r="K332" s="0" t="n">
        <f aca="false">SUM(S332,U332)</f>
        <v>214</v>
      </c>
      <c r="L332" s="34" t="n">
        <f aca="false">J332/K332</f>
        <v>1.07943925233645</v>
      </c>
      <c r="N332" s="0" t="n">
        <f aca="false">SUMIF(B$83:B$270,$C332,J$83:J$270)</f>
        <v>6</v>
      </c>
      <c r="O332" s="0" t="n">
        <f aca="false">SUMIF(B$83:B$270,$C332,K$83:K$270)</f>
        <v>1</v>
      </c>
      <c r="P332" s="0" t="n">
        <f aca="false">SUMIF(C$83:C$270,$C332,K$83:K$270)</f>
        <v>0</v>
      </c>
      <c r="Q332" s="0" t="n">
        <f aca="false">SUMIF(C$83:C$270,$C332,J$83:J$270)</f>
        <v>4</v>
      </c>
      <c r="R332" s="0" t="n">
        <f aca="false">SUMIF(B$83:B$270,$C332,L$83:L$270)</f>
        <v>159</v>
      </c>
      <c r="S332" s="0" t="n">
        <f aca="false">SUMIF(B$83:B$270,$C332,M$83:M$270)</f>
        <v>114</v>
      </c>
      <c r="T332" s="0" t="n">
        <f aca="false">SUMIF(C$83:C$270,$C332,M$83:M$270)</f>
        <v>72</v>
      </c>
      <c r="U332" s="0" t="n">
        <f aca="false">SUMIF(C$83:C$270,$C332,L$83:L$270)</f>
        <v>100</v>
      </c>
    </row>
    <row r="333" customFormat="false" ht="15" hidden="false" customHeight="true" outlineLevel="0" collapsed="false">
      <c r="A333" s="40"/>
      <c r="C333" s="0" t="s">
        <v>126</v>
      </c>
      <c r="D333" s="0" t="n">
        <f aca="false">COUNTIF(B$83:B$270,$C333)</f>
        <v>6</v>
      </c>
      <c r="E333" s="0" t="n">
        <f aca="false">COUNTIF(C$83:C$270,$C333)</f>
        <v>1</v>
      </c>
      <c r="F333" s="33" t="n">
        <f aca="false">D333/(D333+E333)</f>
        <v>0.857142857142857</v>
      </c>
      <c r="G333" s="0" t="n">
        <f aca="false">SUM(N333,P333)</f>
        <v>12</v>
      </c>
      <c r="H333" s="0" t="n">
        <f aca="false">SUM(O333,Q333)</f>
        <v>2</v>
      </c>
      <c r="I333" s="33" t="n">
        <f aca="false">G333/(G333+H333)</f>
        <v>0.857142857142857</v>
      </c>
      <c r="J333" s="0" t="n">
        <f aca="false">SUM(R333,T333)</f>
        <v>334</v>
      </c>
      <c r="K333" s="0" t="n">
        <f aca="false">SUM(S333,U333)</f>
        <v>237</v>
      </c>
      <c r="L333" s="34" t="n">
        <f aca="false">J333/K333</f>
        <v>1.40928270042194</v>
      </c>
      <c r="N333" s="0" t="n">
        <f aca="false">SUMIF(B$83:B$270,$C333,J$83:J$270)</f>
        <v>12</v>
      </c>
      <c r="O333" s="0" t="n">
        <f aca="false">SUMIF(B$83:B$270,$C333,K$83:K$270)</f>
        <v>0</v>
      </c>
      <c r="P333" s="0" t="n">
        <f aca="false">SUMIF(C$83:C$270,$C333,K$83:K$270)</f>
        <v>0</v>
      </c>
      <c r="Q333" s="0" t="n">
        <f aca="false">SUMIF(C$83:C$270,$C333,J$83:J$270)</f>
        <v>2</v>
      </c>
      <c r="R333" s="0" t="n">
        <f aca="false">SUMIF(B$83:B$270,$C333,L$83:L$270)</f>
        <v>300</v>
      </c>
      <c r="S333" s="0" t="n">
        <f aca="false">SUMIF(B$83:B$270,$C333,M$83:M$270)</f>
        <v>187</v>
      </c>
      <c r="T333" s="0" t="n">
        <f aca="false">SUMIF(C$83:C$270,$C333,M$83:M$270)</f>
        <v>34</v>
      </c>
      <c r="U333" s="0" t="n">
        <f aca="false">SUMIF(C$83:C$270,$C333,L$83:L$270)</f>
        <v>50</v>
      </c>
    </row>
    <row r="334" customFormat="false" ht="15" hidden="false" customHeight="true" outlineLevel="0" collapsed="false">
      <c r="A334" s="40"/>
      <c r="C334" s="0" t="s">
        <v>93</v>
      </c>
      <c r="D334" s="0" t="n">
        <f aca="false">COUNTIF(B$83:B$270,$C334)</f>
        <v>3</v>
      </c>
      <c r="E334" s="0" t="n">
        <f aca="false">COUNTIF(C$83:C$270,$C334)</f>
        <v>2</v>
      </c>
      <c r="F334" s="33" t="n">
        <f aca="false">D334/(D334+E334)</f>
        <v>0.6</v>
      </c>
      <c r="G334" s="0" t="n">
        <f aca="false">SUM(N334,P334)</f>
        <v>6</v>
      </c>
      <c r="H334" s="0" t="n">
        <f aca="false">SUM(O334,Q334)</f>
        <v>5</v>
      </c>
      <c r="I334" s="33" t="n">
        <f aca="false">G334/(G334+H334)</f>
        <v>0.545454545454545</v>
      </c>
      <c r="J334" s="0" t="n">
        <f aca="false">SUM(R334,T334)</f>
        <v>237</v>
      </c>
      <c r="K334" s="0" t="n">
        <f aca="false">SUM(S334,U334)</f>
        <v>219</v>
      </c>
      <c r="L334" s="34" t="n">
        <f aca="false">J334/K334</f>
        <v>1.08219178082192</v>
      </c>
      <c r="N334" s="0" t="n">
        <f aca="false">SUMIF(B$83:B$270,$C334,J$83:J$270)</f>
        <v>6</v>
      </c>
      <c r="O334" s="0" t="n">
        <f aca="false">SUMIF(B$83:B$270,$C334,K$83:K$270)</f>
        <v>1</v>
      </c>
      <c r="P334" s="0" t="n">
        <f aca="false">SUMIF(C$83:C$270,$C334,K$83:K$270)</f>
        <v>0</v>
      </c>
      <c r="Q334" s="0" t="n">
        <f aca="false">SUMIF(C$83:C$270,$C334,J$83:J$270)</f>
        <v>4</v>
      </c>
      <c r="R334" s="0" t="n">
        <f aca="false">SUMIF(B$83:B$270,$C334,L$83:L$270)</f>
        <v>161</v>
      </c>
      <c r="S334" s="0" t="n">
        <f aca="false">SUMIF(B$83:B$270,$C334,M$83:M$270)</f>
        <v>119</v>
      </c>
      <c r="T334" s="0" t="n">
        <f aca="false">SUMIF(C$83:C$270,$C334,M$83:M$270)</f>
        <v>76</v>
      </c>
      <c r="U334" s="0" t="n">
        <f aca="false">SUMIF(C$83:C$270,$C334,L$83:L$270)</f>
        <v>100</v>
      </c>
    </row>
    <row r="335" customFormat="false" ht="15" hidden="false" customHeight="true" outlineLevel="0" collapsed="false">
      <c r="A335" s="40"/>
      <c r="C335" s="0" t="s">
        <v>98</v>
      </c>
      <c r="D335" s="0" t="n">
        <f aca="false">COUNTIF(B$83:B$270,$C335)</f>
        <v>3</v>
      </c>
      <c r="E335" s="0" t="n">
        <f aca="false">COUNTIF(C$83:C$270,$C335)</f>
        <v>3</v>
      </c>
      <c r="F335" s="33" t="n">
        <f aca="false">D335/(D335+E335)</f>
        <v>0.5</v>
      </c>
      <c r="G335" s="0" t="n">
        <f aca="false">SUM(N335,P335)</f>
        <v>7</v>
      </c>
      <c r="H335" s="0" t="n">
        <f aca="false">SUM(O335,Q335)</f>
        <v>6</v>
      </c>
      <c r="I335" s="33" t="n">
        <f aca="false">G335/(G335+H335)</f>
        <v>0.538461538461538</v>
      </c>
      <c r="J335" s="0" t="n">
        <f aca="false">SUM(R335,T335)</f>
        <v>277</v>
      </c>
      <c r="K335" s="0" t="n">
        <f aca="false">SUM(S335,U335)</f>
        <v>255</v>
      </c>
      <c r="L335" s="34" t="n">
        <f aca="false">J335/K335</f>
        <v>1.08627450980392</v>
      </c>
      <c r="N335" s="0" t="n">
        <f aca="false">SUMIF(B$83:B$270,$C335,J$83:J$270)</f>
        <v>6</v>
      </c>
      <c r="O335" s="0" t="n">
        <f aca="false">SUMIF(B$83:B$270,$C335,K$83:K$270)</f>
        <v>0</v>
      </c>
      <c r="P335" s="0" t="n">
        <f aca="false">SUMIF(C$83:C$270,$C335,K$83:K$270)</f>
        <v>1</v>
      </c>
      <c r="Q335" s="0" t="n">
        <f aca="false">SUMIF(C$83:C$270,$C335,J$83:J$270)</f>
        <v>6</v>
      </c>
      <c r="R335" s="0" t="n">
        <f aca="false">SUMIF(B$83:B$270,$C335,L$83:L$270)</f>
        <v>150</v>
      </c>
      <c r="S335" s="0" t="n">
        <f aca="false">SUMIF(B$83:B$270,$C335,M$83:M$270)</f>
        <v>96</v>
      </c>
      <c r="T335" s="0" t="n">
        <f aca="false">SUMIF(C$83:C$270,$C335,M$83:M$270)</f>
        <v>127</v>
      </c>
      <c r="U335" s="0" t="n">
        <f aca="false">SUMIF(C$83:C$270,$C335,L$83:L$270)</f>
        <v>159</v>
      </c>
    </row>
    <row r="336" customFormat="false" ht="15" hidden="false" customHeight="true" outlineLevel="0" collapsed="false">
      <c r="A336" s="40"/>
      <c r="C336" s="0" t="s">
        <v>163</v>
      </c>
      <c r="D336" s="0" t="n">
        <f aca="false">COUNTIF(B$83:B$270,$C336)</f>
        <v>2</v>
      </c>
      <c r="E336" s="0" t="n">
        <f aca="false">COUNTIF(C$83:C$270,$C336)</f>
        <v>4</v>
      </c>
      <c r="F336" s="33" t="n">
        <f aca="false">D336/(D336+E336)</f>
        <v>0.333333333333333</v>
      </c>
      <c r="G336" s="0" t="n">
        <f aca="false">SUM(N336,P336)</f>
        <v>4</v>
      </c>
      <c r="H336" s="0" t="n">
        <f aca="false">SUM(O336,Q336)</f>
        <v>9</v>
      </c>
      <c r="I336" s="33" t="n">
        <f aca="false">G336/(G336+H336)</f>
        <v>0.307692307692308</v>
      </c>
      <c r="J336" s="0" t="n">
        <f aca="false">SUM(R336,T336)</f>
        <v>231</v>
      </c>
      <c r="K336" s="0" t="n">
        <f aca="false">SUM(S336,U336)</f>
        <v>304</v>
      </c>
      <c r="L336" s="34" t="n">
        <f aca="false">J336/K336</f>
        <v>0.759868421052632</v>
      </c>
      <c r="N336" s="0" t="n">
        <f aca="false">SUMIF(B$83:B$270,$C336,J$83:J$270)</f>
        <v>4</v>
      </c>
      <c r="O336" s="0" t="n">
        <f aca="false">SUMIF(B$83:B$270,$C336,K$83:K$270)</f>
        <v>1</v>
      </c>
      <c r="P336" s="0" t="n">
        <f aca="false">SUMIF(C$83:C$270,$C336,K$83:K$270)</f>
        <v>0</v>
      </c>
      <c r="Q336" s="0" t="n">
        <f aca="false">SUMIF(C$83:C$270,$C336,J$83:J$270)</f>
        <v>8</v>
      </c>
      <c r="R336" s="0" t="n">
        <f aca="false">SUMIF(B$83:B$270,$C336,L$83:L$270)</f>
        <v>118</v>
      </c>
      <c r="S336" s="0" t="n">
        <f aca="false">SUMIF(B$83:B$270,$C336,M$83:M$270)</f>
        <v>104</v>
      </c>
      <c r="T336" s="0" t="n">
        <f aca="false">SUMIF(C$83:C$270,$C336,M$83:M$270)</f>
        <v>113</v>
      </c>
      <c r="U336" s="0" t="n">
        <f aca="false">SUMIF(C$83:C$270,$C336,L$83:L$270)</f>
        <v>200</v>
      </c>
    </row>
    <row r="337" customFormat="false" ht="15" hidden="false" customHeight="true" outlineLevel="0" collapsed="false">
      <c r="A337" s="40"/>
      <c r="C337" s="0" t="s">
        <v>122</v>
      </c>
      <c r="D337" s="0" t="n">
        <f aca="false">COUNTIF(B$83:B$270,$C337)</f>
        <v>3</v>
      </c>
      <c r="E337" s="0" t="n">
        <f aca="false">COUNTIF(C$83:C$270,$C337)</f>
        <v>2</v>
      </c>
      <c r="F337" s="33" t="n">
        <f aca="false">D337/(D337+E337)</f>
        <v>0.6</v>
      </c>
      <c r="G337" s="0" t="n">
        <f aca="false">SUM(N337,P337)</f>
        <v>6</v>
      </c>
      <c r="H337" s="0" t="n">
        <f aca="false">SUM(O337,Q337)</f>
        <v>4</v>
      </c>
      <c r="I337" s="33" t="n">
        <f aca="false">G337/(G337+H337)</f>
        <v>0.6</v>
      </c>
      <c r="J337" s="0" t="n">
        <f aca="false">SUM(R337,T337)</f>
        <v>212</v>
      </c>
      <c r="K337" s="0" t="n">
        <f aca="false">SUM(S337,U337)</f>
        <v>213</v>
      </c>
      <c r="L337" s="34" t="n">
        <f aca="false">J337/K337</f>
        <v>0.995305164319249</v>
      </c>
      <c r="N337" s="0" t="n">
        <f aca="false">SUMIF(B$83:B$270,$C337,J$83:J$270)</f>
        <v>6</v>
      </c>
      <c r="O337" s="0" t="n">
        <f aca="false">SUMIF(B$83:B$270,$C337,K$83:K$270)</f>
        <v>0</v>
      </c>
      <c r="P337" s="0" t="n">
        <f aca="false">SUMIF(C$83:C$270,$C337,K$83:K$270)</f>
        <v>0</v>
      </c>
      <c r="Q337" s="0" t="n">
        <f aca="false">SUMIF(C$83:C$270,$C337,J$83:J$270)</f>
        <v>4</v>
      </c>
      <c r="R337" s="0" t="n">
        <f aca="false">SUMIF(B$83:B$270,$C337,L$83:L$270)</f>
        <v>150</v>
      </c>
      <c r="S337" s="0" t="n">
        <f aca="false">SUMIF(B$83:B$270,$C337,M$83:M$270)</f>
        <v>113</v>
      </c>
      <c r="T337" s="0" t="n">
        <f aca="false">SUMIF(C$83:C$270,$C337,M$83:M$270)</f>
        <v>62</v>
      </c>
      <c r="U337" s="0" t="n">
        <f aca="false">SUMIF(C$83:C$270,$C337,L$83:L$270)</f>
        <v>100</v>
      </c>
    </row>
    <row r="338" customFormat="false" ht="15" hidden="false" customHeight="true" outlineLevel="0" collapsed="false">
      <c r="A338" s="40"/>
      <c r="C338" s="0" t="s">
        <v>104</v>
      </c>
      <c r="D338" s="0" t="n">
        <f aca="false">COUNTIF(B$83:B$270,$C338)</f>
        <v>4</v>
      </c>
      <c r="E338" s="0" t="n">
        <f aca="false">COUNTIF(C$83:C$270,$C338)</f>
        <v>2</v>
      </c>
      <c r="F338" s="33" t="n">
        <f aca="false">D338/(D338+E338)</f>
        <v>0.666666666666667</v>
      </c>
      <c r="G338" s="0" t="n">
        <f aca="false">SUM(N338,P338)</f>
        <v>8</v>
      </c>
      <c r="H338" s="0" t="n">
        <f aca="false">SUM(O338,Q338)</f>
        <v>4</v>
      </c>
      <c r="I338" s="33" t="n">
        <f aca="false">G338/(G338+H338)</f>
        <v>0.666666666666667</v>
      </c>
      <c r="J338" s="0" t="n">
        <f aca="false">SUM(R338,T338)</f>
        <v>288</v>
      </c>
      <c r="K338" s="0" t="n">
        <f aca="false">SUM(S338,U338)</f>
        <v>212</v>
      </c>
      <c r="L338" s="34" t="n">
        <f aca="false">J338/K338</f>
        <v>1.35849056603774</v>
      </c>
      <c r="N338" s="0" t="n">
        <f aca="false">SUMIF(B$83:B$270,$C338,J$83:J$270)</f>
        <v>8</v>
      </c>
      <c r="O338" s="0" t="n">
        <f aca="false">SUMIF(B$83:B$270,$C338,K$83:K$270)</f>
        <v>0</v>
      </c>
      <c r="P338" s="0" t="n">
        <f aca="false">SUMIF(C$83:C$270,$C338,K$83:K$270)</f>
        <v>0</v>
      </c>
      <c r="Q338" s="0" t="n">
        <f aca="false">SUMIF(C$83:C$270,$C338,J$83:J$270)</f>
        <v>4</v>
      </c>
      <c r="R338" s="0" t="n">
        <f aca="false">SUMIF(B$83:B$270,$C338,L$83:L$270)</f>
        <v>200</v>
      </c>
      <c r="S338" s="0" t="n">
        <f aca="false">SUMIF(B$83:B$270,$C338,M$83:M$270)</f>
        <v>106</v>
      </c>
      <c r="T338" s="0" t="n">
        <f aca="false">SUMIF(C$83:C$270,$C338,M$83:M$270)</f>
        <v>88</v>
      </c>
      <c r="U338" s="0" t="n">
        <f aca="false">SUMIF(C$83:C$270,$C338,L$83:L$270)</f>
        <v>106</v>
      </c>
    </row>
    <row r="339" customFormat="false" ht="15" hidden="false" customHeight="true" outlineLevel="0" collapsed="false">
      <c r="A339" s="40"/>
      <c r="C339" s="0" t="s">
        <v>107</v>
      </c>
      <c r="D339" s="0" t="n">
        <f aca="false">COUNTIF(B$83:B$270,$C339)</f>
        <v>2</v>
      </c>
      <c r="E339" s="0" t="n">
        <f aca="false">COUNTIF(C$83:C$270,$C339)</f>
        <v>2</v>
      </c>
      <c r="F339" s="33" t="n">
        <f aca="false">D339/(D339+E339)</f>
        <v>0.5</v>
      </c>
      <c r="G339" s="0" t="n">
        <f aca="false">SUM(N339,P339)</f>
        <v>4</v>
      </c>
      <c r="H339" s="0" t="n">
        <f aca="false">SUM(O339,Q339)</f>
        <v>6</v>
      </c>
      <c r="I339" s="33" t="n">
        <f aca="false">G339/(G339+H339)</f>
        <v>0.4</v>
      </c>
      <c r="J339" s="0" t="n">
        <f aca="false">SUM(R339,T339)</f>
        <v>173</v>
      </c>
      <c r="K339" s="0" t="n">
        <f aca="false">SUM(S339,U339)</f>
        <v>216</v>
      </c>
      <c r="L339" s="34" t="n">
        <f aca="false">J339/K339</f>
        <v>0.800925925925926</v>
      </c>
      <c r="N339" s="0" t="n">
        <f aca="false">SUMIF(B$83:B$270,$C339,J$83:J$270)</f>
        <v>4</v>
      </c>
      <c r="O339" s="0" t="n">
        <f aca="false">SUMIF(B$83:B$270,$C339,K$83:K$270)</f>
        <v>2</v>
      </c>
      <c r="P339" s="0" t="n">
        <f aca="false">SUMIF(C$83:C$270,$C339,K$83:K$270)</f>
        <v>0</v>
      </c>
      <c r="Q339" s="0" t="n">
        <f aca="false">SUMIF(C$83:C$270,$C339,J$83:J$270)</f>
        <v>4</v>
      </c>
      <c r="R339" s="0" t="n">
        <f aca="false">SUMIF(B$83:B$270,$C339,L$83:L$270)</f>
        <v>124</v>
      </c>
      <c r="S339" s="0" t="n">
        <f aca="false">SUMIF(B$83:B$270,$C339,M$83:M$270)</f>
        <v>116</v>
      </c>
      <c r="T339" s="0" t="n">
        <f aca="false">SUMIF(C$83:C$270,$C339,M$83:M$270)</f>
        <v>49</v>
      </c>
      <c r="U339" s="0" t="n">
        <f aca="false">SUMIF(C$83:C$270,$C339,L$83:L$270)</f>
        <v>100</v>
      </c>
    </row>
    <row r="340" customFormat="false" ht="15" hidden="false" customHeight="true" outlineLevel="0" collapsed="false">
      <c r="C340" s="0" t="s">
        <v>134</v>
      </c>
      <c r="D340" s="0" t="n">
        <f aca="false">COUNTIF(B$83:B$270,$C340)</f>
        <v>4</v>
      </c>
      <c r="E340" s="0" t="n">
        <f aca="false">COUNTIF(C$83:C$270,$C340)</f>
        <v>2</v>
      </c>
      <c r="F340" s="33" t="n">
        <f aca="false">D340/(D340+E340)</f>
        <v>0.666666666666667</v>
      </c>
      <c r="G340" s="0" t="n">
        <f aca="false">SUM(N340,P340)</f>
        <v>8</v>
      </c>
      <c r="H340" s="0" t="n">
        <f aca="false">SUM(O340,Q340)</f>
        <v>5</v>
      </c>
      <c r="I340" s="33" t="n">
        <f aca="false">G340/(G340+H340)</f>
        <v>0.615384615384615</v>
      </c>
      <c r="J340" s="0" t="n">
        <f aca="false">SUM(R340,T340)</f>
        <v>294</v>
      </c>
      <c r="K340" s="0" t="n">
        <f aca="false">SUM(S340,U340)</f>
        <v>256</v>
      </c>
      <c r="L340" s="34" t="n">
        <f aca="false">J340/K340</f>
        <v>1.1484375</v>
      </c>
      <c r="N340" s="0" t="n">
        <f aca="false">SUMIF(B$83:B$270,$C340,J$83:J$270)</f>
        <v>8</v>
      </c>
      <c r="O340" s="0" t="n">
        <f aca="false">SUMIF(B$83:B$270,$C340,K$83:K$270)</f>
        <v>1</v>
      </c>
      <c r="P340" s="0" t="n">
        <f aca="false">SUMIF(C$83:C$270,$C340,K$83:K$270)</f>
        <v>0</v>
      </c>
      <c r="Q340" s="0" t="n">
        <f aca="false">SUMIF(C$83:C$270,$C340,J$83:J$270)</f>
        <v>4</v>
      </c>
      <c r="R340" s="0" t="n">
        <f aca="false">SUMIF(B$83:B$270,$C340,L$83:L$270)</f>
        <v>216</v>
      </c>
      <c r="S340" s="0" t="n">
        <f aca="false">SUMIF(B$83:B$270,$C340,M$83:M$270)</f>
        <v>156</v>
      </c>
      <c r="T340" s="0" t="n">
        <f aca="false">SUMIF(C$83:C$270,$C340,M$83:M$270)</f>
        <v>78</v>
      </c>
      <c r="U340" s="0" t="n">
        <f aca="false">SUMIF(C$83:C$270,$C340,L$83:L$270)</f>
        <v>100</v>
      </c>
    </row>
    <row r="341" customFormat="false" ht="15" hidden="false" customHeight="true" outlineLevel="0" collapsed="false">
      <c r="F341" s="33"/>
      <c r="I341" s="33"/>
      <c r="L341" s="34"/>
      <c r="N341" s="0" t="n">
        <f aca="false">SUMIF(B$83:B$270,$C341,J$83:J$270)</f>
        <v>0</v>
      </c>
      <c r="O341" s="0" t="n">
        <f aca="false">SUMIF(B$83:B$270,$C341,K$83:K$270)</f>
        <v>0</v>
      </c>
      <c r="P341" s="0" t="n">
        <f aca="false">SUMIF(C$83:C$270,$C341,K$83:K$270)</f>
        <v>0</v>
      </c>
      <c r="Q341" s="0" t="n">
        <f aca="false">SUMIF(C$83:C$270,$C341,J$83:J$270)</f>
        <v>0</v>
      </c>
      <c r="R341" s="0" t="n">
        <f aca="false">SUMIF(B$83:B$270,$C341,L$83:L$270)</f>
        <v>0</v>
      </c>
      <c r="S341" s="0" t="n">
        <f aca="false">SUMIF(B$83:B$270,$C341,M$83:M$270)</f>
        <v>0</v>
      </c>
      <c r="T341" s="0" t="n">
        <f aca="false">SUMIF(C$83:C$270,$C341,M$83:M$270)</f>
        <v>0</v>
      </c>
      <c r="U341" s="0" t="n">
        <f aca="false">SUMIF(C$83:C$270,$C341,L$83:L$270)</f>
        <v>0</v>
      </c>
    </row>
    <row r="342" customFormat="false" ht="15" hidden="false" customHeight="true" outlineLevel="0" collapsed="false">
      <c r="F342" s="33"/>
      <c r="I342" s="33"/>
      <c r="L342" s="34"/>
      <c r="N342" s="0" t="n">
        <f aca="false">SUMIF(B$83:B$270,$C342,J$83:J$270)</f>
        <v>0</v>
      </c>
      <c r="O342" s="0" t="n">
        <f aca="false">SUMIF(B$83:B$270,$C342,K$83:K$270)</f>
        <v>0</v>
      </c>
      <c r="P342" s="0" t="n">
        <f aca="false">SUMIF(C$83:C$270,$C342,K$83:K$270)</f>
        <v>0</v>
      </c>
      <c r="Q342" s="0" t="n">
        <f aca="false">SUMIF(C$83:C$270,$C342,J$83:J$270)</f>
        <v>0</v>
      </c>
      <c r="R342" s="0" t="n">
        <f aca="false">SUMIF(B$83:B$270,$C342,L$83:L$270)</f>
        <v>0</v>
      </c>
      <c r="S342" s="0" t="n">
        <f aca="false">SUMIF(B$83:B$270,$C342,M$83:M$270)</f>
        <v>0</v>
      </c>
      <c r="T342" s="0" t="n">
        <f aca="false">SUMIF(C$83:C$270,$C342,M$83:M$270)</f>
        <v>0</v>
      </c>
      <c r="U342" s="0" t="n">
        <f aca="false">SUMIF(C$83:C$270,$C342,L$83:L$270)</f>
        <v>0</v>
      </c>
    </row>
    <row r="343" customFormat="false" ht="15" hidden="false" customHeight="true" outlineLevel="0" collapsed="false">
      <c r="F343" s="33"/>
      <c r="I343" s="33"/>
      <c r="L343" s="34"/>
      <c r="N343" s="0" t="n">
        <f aca="false">SUMIF(B$83:B$270,$C343,J$83:J$270)</f>
        <v>0</v>
      </c>
      <c r="O343" s="0" t="n">
        <f aca="false">SUMIF(B$83:B$270,$C343,K$83:K$270)</f>
        <v>0</v>
      </c>
      <c r="P343" s="0" t="n">
        <f aca="false">SUMIF(C$83:C$270,$C343,K$83:K$270)</f>
        <v>0</v>
      </c>
      <c r="Q343" s="0" t="n">
        <f aca="false">SUMIF(C$83:C$270,$C343,J$83:J$270)</f>
        <v>0</v>
      </c>
      <c r="R343" s="0" t="n">
        <f aca="false">SUMIF(B$83:B$270,$C343,L$83:L$270)</f>
        <v>0</v>
      </c>
      <c r="S343" s="0" t="n">
        <f aca="false">SUMIF(B$83:B$270,$C343,M$83:M$270)</f>
        <v>0</v>
      </c>
      <c r="T343" s="0" t="n">
        <f aca="false">SUMIF(C$83:C$270,$C343,M$83:M$270)</f>
        <v>0</v>
      </c>
      <c r="U343" s="0" t="n">
        <f aca="false">SUMIF(C$83:C$270,$C343,L$83:L$270)</f>
        <v>0</v>
      </c>
    </row>
    <row r="344" customFormat="false" ht="15" hidden="false" customHeight="true" outlineLevel="0" collapsed="false">
      <c r="N344" s="0" t="n">
        <f aca="false">SUMIF(B$83:B$270,$C344,J$83:J$270)</f>
        <v>0</v>
      </c>
      <c r="O344" s="0" t="n">
        <f aca="false">SUMIF(B$83:B$270,$C344,K$83:K$270)</f>
        <v>0</v>
      </c>
      <c r="P344" s="0" t="n">
        <f aca="false">SUMIF(C$83:C$270,$C344,K$83:K$270)</f>
        <v>0</v>
      </c>
      <c r="Q344" s="0" t="n">
        <f aca="false">SUMIF(C$83:C$270,$C344,J$83:J$270)</f>
        <v>0</v>
      </c>
      <c r="R344" s="0" t="n">
        <f aca="false">SUMIF(B$83:B$270,$C344,L$83:L$270)</f>
        <v>0</v>
      </c>
      <c r="S344" s="0" t="n">
        <f aca="false">SUMIF(B$83:B$270,$C344,M$83:M$270)</f>
        <v>0</v>
      </c>
      <c r="T344" s="0" t="n">
        <f aca="false">SUMIF(C$83:C$270,$C344,M$83:M$270)</f>
        <v>0</v>
      </c>
      <c r="U344" s="0" t="n">
        <f aca="false">SUMIF(C$83:C$270,$C344,L$83:L$270)</f>
        <v>0</v>
      </c>
    </row>
    <row r="345" customFormat="false" ht="15" hidden="false" customHeight="true" outlineLevel="0" collapsed="false">
      <c r="N345" s="0" t="n">
        <f aca="false">SUMIF(B$83:B$270,$C345,J$83:J$270)</f>
        <v>0</v>
      </c>
      <c r="O345" s="0" t="n">
        <f aca="false">SUMIF(B$83:B$270,$C345,K$83:K$270)</f>
        <v>0</v>
      </c>
      <c r="P345" s="0" t="n">
        <f aca="false">SUMIF(C$83:C$270,$C345,K$83:K$270)</f>
        <v>0</v>
      </c>
      <c r="Q345" s="0" t="n">
        <f aca="false">SUMIF(C$83:C$270,$C345,J$83:J$270)</f>
        <v>0</v>
      </c>
      <c r="R345" s="0" t="n">
        <f aca="false">SUMIF(B$83:B$270,$C345,L$83:L$270)</f>
        <v>0</v>
      </c>
      <c r="S345" s="0" t="n">
        <f aca="false">SUMIF(B$83:B$270,$C345,M$83:M$270)</f>
        <v>0</v>
      </c>
      <c r="T345" s="0" t="n">
        <f aca="false">SUMIF(C$83:C$270,$C345,M$83:M$270)</f>
        <v>0</v>
      </c>
      <c r="U345" s="0" t="n">
        <f aca="false">SUMIF(C$83:C$270,$C345,L$83:L$270)</f>
        <v>0</v>
      </c>
    </row>
    <row r="346" customFormat="false" ht="18" hidden="false" customHeight="true" outlineLevel="0" collapsed="false">
      <c r="M346" s="39" t="str">
        <f aca="false">M$208</f>
        <v>Updated:   5:19 PM  --  Sunday, November 14, 2010</v>
      </c>
    </row>
  </sheetData>
  <mergeCells count="51">
    <mergeCell ref="A1:M1"/>
    <mergeCell ref="A2:C3"/>
    <mergeCell ref="D2:E2"/>
    <mergeCell ref="G2:H2"/>
    <mergeCell ref="J2:L2"/>
    <mergeCell ref="A37:C38"/>
    <mergeCell ref="D37:E37"/>
    <mergeCell ref="G37:H37"/>
    <mergeCell ref="J37:L37"/>
    <mergeCell ref="A75:C75"/>
    <mergeCell ref="D75:I75"/>
    <mergeCell ref="J75:K75"/>
    <mergeCell ref="L75:M75"/>
    <mergeCell ref="D76:E76"/>
    <mergeCell ref="F76:G76"/>
    <mergeCell ref="H76:I76"/>
    <mergeCell ref="A171:C171"/>
    <mergeCell ref="D171:I171"/>
    <mergeCell ref="J171:K171"/>
    <mergeCell ref="L171:M171"/>
    <mergeCell ref="D172:E172"/>
    <mergeCell ref="F172:G172"/>
    <mergeCell ref="H172:I172"/>
    <mergeCell ref="A206:C206"/>
    <mergeCell ref="D206:I206"/>
    <mergeCell ref="J206:K206"/>
    <mergeCell ref="L206:M206"/>
    <mergeCell ref="D207:E207"/>
    <mergeCell ref="F207:G207"/>
    <mergeCell ref="H207:I207"/>
    <mergeCell ref="A240:C240"/>
    <mergeCell ref="D240:I240"/>
    <mergeCell ref="J240:K240"/>
    <mergeCell ref="L240:M240"/>
    <mergeCell ref="D241:E241"/>
    <mergeCell ref="F241:G241"/>
    <mergeCell ref="H241:I241"/>
    <mergeCell ref="D271:E271"/>
    <mergeCell ref="G271:H271"/>
    <mergeCell ref="J271:L271"/>
    <mergeCell ref="N271:O271"/>
    <mergeCell ref="P271:Q271"/>
    <mergeCell ref="R271:S271"/>
    <mergeCell ref="T271:U271"/>
    <mergeCell ref="N272:O272"/>
    <mergeCell ref="P272:Q272"/>
    <mergeCell ref="R272:S272"/>
    <mergeCell ref="T272:U272"/>
    <mergeCell ref="D312:E312"/>
    <mergeCell ref="G312:H312"/>
    <mergeCell ref="J312:L312"/>
  </mergeCells>
  <printOptions headings="false" gridLines="true" gridLinesSet="true" horizontalCentered="true" verticalCentered="false"/>
  <pageMargins left="0" right="0" top="0.5" bottom="0.4" header="0.25" footer="0.2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L&amp;7&amp;F&amp;R&amp;7page  &amp;P   of  &amp;N</oddHeader>
    <oddFooter>&amp;C&amp;7Contents © 2010, Michigan State University Men's Volleyball Club</oddFooter>
  </headerFooter>
  <rowBreaks count="8" manualBreakCount="8">
    <brk id="36" man="true" max="16383" min="0"/>
    <brk id="74" man="true" max="16383" min="0"/>
    <brk id="127" man="true" max="16383" min="0"/>
    <brk id="170" man="true" max="16383" min="0"/>
    <brk id="205" man="true" max="16383" min="0"/>
    <brk id="239" man="true" max="16383" min="0"/>
    <brk id="270" man="true" max="16383" min="0"/>
    <brk id="31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5T16:48:07Z</dcterms:created>
  <dc:creator>Dan Kitchel</dc:creator>
  <dc:description/>
  <dc:language>en-US</dc:language>
  <cp:lastModifiedBy>Dan Kitchel</cp:lastModifiedBy>
  <cp:lastPrinted>2010-11-16T00:05:08Z</cp:lastPrinted>
  <dcterms:modified xsi:type="dcterms:W3CDTF">2010-12-29T19:12:18Z</dcterms:modified>
  <cp:revision>0</cp:revision>
  <dc:subject>Hardwood Tournament Results</dc:subject>
  <dc:title>2010 Hardwood Tournament Results</dc:title>
</cp:coreProperties>
</file>