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MatchResults" sheetId="2" state="visible" r:id="rId3"/>
  </sheets>
  <externalReferences>
    <externalReference r:id="rId4"/>
  </externalReferences>
  <definedNames>
    <definedName function="false" hidden="false" localSheetId="0" name="_xlnm.Print_Titles" vbProcedure="false">Brackets!$2:$5</definedName>
    <definedName function="false" hidden="false" localSheetId="1" name="_xlnm.Print_Area" vbProcedure="false">MatchResults!$A$2:$M$300</definedName>
    <definedName function="false" hidden="false" localSheetId="1" name="_xlnm.Print_Titles" vbProcedure="false">MatchResults!$1:$1</definedName>
    <definedName function="false" hidden="false" name="BlankCell" vbProcedure="false">[1]MatchResults!$O$2</definedName>
    <definedName function="false" hidden="false" name="BracketResults" vbProcedure="false">[1]MatchResults!$A$158:$M$202</definedName>
    <definedName function="false" hidden="false" name="MatchDataBase" vbProcedure="false">[1]Admin!$F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47">
  <si>
    <t xml:space="preserve">2006 Back to the Hardwood Classic</t>
  </si>
  <si>
    <t xml:space="preserve">IM Sports West</t>
  </si>
  <si>
    <t xml:space="preserve">Michigan State University</t>
  </si>
  <si>
    <t xml:space="preserve">Sunday, December 3, 2006</t>
  </si>
  <si>
    <t xml:space="preserve">Division 1  --  GOLD BRACKET</t>
  </si>
  <si>
    <t xml:space="preserve">Illinois</t>
  </si>
  <si>
    <t xml:space="preserve">9:00 AM  -  Ct 8</t>
  </si>
  <si>
    <t xml:space="preserve">Cincinnati</t>
  </si>
  <si>
    <t xml:space="preserve">11:10 AM  -  Ct 8</t>
  </si>
  <si>
    <t xml:space="preserve">Indiana</t>
  </si>
  <si>
    <t xml:space="preserve">8:00 AM  -  Ct 7</t>
  </si>
  <si>
    <t xml:space="preserve">Dayton</t>
  </si>
  <si>
    <t xml:space="preserve">1:20 PM  -  Ct 8</t>
  </si>
  <si>
    <t xml:space="preserve">Wisconsin</t>
  </si>
  <si>
    <t xml:space="preserve">9:00 AM  -  Ct 5</t>
  </si>
  <si>
    <t xml:space="preserve">Rhode Island</t>
  </si>
  <si>
    <t xml:space="preserve">11:10 AM  -  Ct 5</t>
  </si>
  <si>
    <t xml:space="preserve">Virginia Tech</t>
  </si>
  <si>
    <t xml:space="preserve">8:00 AM  -  Ct 6</t>
  </si>
  <si>
    <t xml:space="preserve">Bowling Green</t>
  </si>
  <si>
    <t xml:space="preserve">Penn State</t>
  </si>
  <si>
    <t xml:space="preserve">2:25 PM  -  Ct 7</t>
  </si>
  <si>
    <t xml:space="preserve">MSU-Green</t>
  </si>
  <si>
    <t xml:space="preserve">Illinois State</t>
  </si>
  <si>
    <t xml:space="preserve">9:00 AM  -  Ct 7</t>
  </si>
  <si>
    <t xml:space="preserve">11:10 AM  -  Ct 7</t>
  </si>
  <si>
    <t xml:space="preserve">Pittsburgh</t>
  </si>
  <si>
    <t xml:space="preserve">8:00 AM  -  Ct 8</t>
  </si>
  <si>
    <t xml:space="preserve">1:20 PM  -  Ct 7</t>
  </si>
  <si>
    <t xml:space="preserve">Kent State</t>
  </si>
  <si>
    <t xml:space="preserve">Ohio Northern</t>
  </si>
  <si>
    <t xml:space="preserve">9:00 AM  -  Ct 6</t>
  </si>
  <si>
    <t xml:space="preserve">11:10 AM  -  Ct 6</t>
  </si>
  <si>
    <t xml:space="preserve">Notre Dame</t>
  </si>
  <si>
    <t xml:space="preserve">UW-Milwaukee</t>
  </si>
  <si>
    <t xml:space="preserve">8:00 AM  -  Ct 5</t>
  </si>
  <si>
    <t xml:space="preserve">Boxed Teams Officiate at 8:00 AM</t>
  </si>
  <si>
    <t xml:space="preserve">Updated:   4:00 PM  --  Sunday, December 3, 2006</t>
  </si>
  <si>
    <t xml:space="preserve">Division 1  --  SILVER BRACKET</t>
  </si>
  <si>
    <t xml:space="preserve"> </t>
  </si>
  <si>
    <t xml:space="preserve">Grand Valley</t>
  </si>
  <si>
    <t xml:space="preserve">  </t>
  </si>
  <si>
    <t xml:space="preserve">11:10 AM  -  Ct 3</t>
  </si>
  <si>
    <t xml:space="preserve">Minnesota</t>
  </si>
  <si>
    <t xml:space="preserve">9:00 AM  -  Ct 4</t>
  </si>
  <si>
    <t xml:space="preserve">Michigan</t>
  </si>
  <si>
    <t xml:space="preserve">Central Mich</t>
  </si>
  <si>
    <t xml:space="preserve">1:20 PM  -  Ct 3</t>
  </si>
  <si>
    <t xml:space="preserve">DePaul</t>
  </si>
  <si>
    <t xml:space="preserve">Kentucky</t>
  </si>
  <si>
    <t xml:space="preserve">10:05 AM  -  Ct 1</t>
  </si>
  <si>
    <t xml:space="preserve">11:10 AM  -  Ct 1</t>
  </si>
  <si>
    <t xml:space="preserve">Northwestern</t>
  </si>
  <si>
    <t xml:space="preserve">Central Mich officiates at 
9:00 AM</t>
  </si>
  <si>
    <t xml:space="preserve">10:05 AM  -  Ct 2</t>
  </si>
  <si>
    <t xml:space="preserve">Western Mich</t>
  </si>
  <si>
    <t xml:space="preserve">2:25 PM  -  Ct 4</t>
  </si>
  <si>
    <t xml:space="preserve">Iowa</t>
  </si>
  <si>
    <t xml:space="preserve">11:10 AM  -  Ct 4</t>
  </si>
  <si>
    <t xml:space="preserve">9:00 AM  -  Ct 3</t>
  </si>
  <si>
    <t xml:space="preserve">Air Force</t>
  </si>
  <si>
    <t xml:space="preserve">Loyola officiates at 10:05 AM</t>
  </si>
  <si>
    <t xml:space="preserve">1:20 PM  -  Ct 4</t>
  </si>
  <si>
    <t xml:space="preserve">Loyola</t>
  </si>
  <si>
    <t xml:space="preserve">11:10 AM  -  Ct 2</t>
  </si>
  <si>
    <t xml:space="preserve">Ball State</t>
  </si>
  <si>
    <t xml:space="preserve">9:00 AM  -  Ct 2</t>
  </si>
  <si>
    <t xml:space="preserve">Purdue</t>
  </si>
  <si>
    <t xml:space="preserve">Division 2  --  GOLD BRACKET</t>
  </si>
  <si>
    <t xml:space="preserve">Illinois-B</t>
  </si>
  <si>
    <t xml:space="preserve">10:05 AM  -  Ct 8</t>
  </si>
  <si>
    <t xml:space="preserve">John Carrol</t>
  </si>
  <si>
    <t xml:space="preserve">12:15 PM  -  Ct 8</t>
  </si>
  <si>
    <t xml:space="preserve">Indiana-B</t>
  </si>
  <si>
    <t xml:space="preserve">10:05 AM  -  Ct 5</t>
  </si>
  <si>
    <t xml:space="preserve">Illinois State-2</t>
  </si>
  <si>
    <t xml:space="preserve">2:25 PM  -  Ct 8</t>
  </si>
  <si>
    <t xml:space="preserve">Xavier</t>
  </si>
  <si>
    <t xml:space="preserve">10:05 AM  -  Ct 7</t>
  </si>
  <si>
    <t xml:space="preserve">Kent State-2</t>
  </si>
  <si>
    <t xml:space="preserve">12:15 PM  -  Ct 7</t>
  </si>
  <si>
    <t xml:space="preserve">Illinois Wesleyan</t>
  </si>
  <si>
    <t xml:space="preserve">10:05 AM  -  Ct 6</t>
  </si>
  <si>
    <t xml:space="preserve">Western Mich-2</t>
  </si>
  <si>
    <t xml:space="preserve">Division 2  --  SILVER BRACKET</t>
  </si>
  <si>
    <t xml:space="preserve">Wisconsin-B</t>
  </si>
  <si>
    <t xml:space="preserve">12:15 PM  -  Ct 3</t>
  </si>
  <si>
    <t xml:space="preserve">MSU-White</t>
  </si>
  <si>
    <t xml:space="preserve">10:05 AM  -  Ct 3</t>
  </si>
  <si>
    <t xml:space="preserve">Central Mich-2</t>
  </si>
  <si>
    <t xml:space="preserve">2:25 PM  -  Ct 3</t>
  </si>
  <si>
    <t xml:space="preserve">Rose Hulman</t>
  </si>
  <si>
    <t xml:space="preserve">12:15 PM  -  Ct 4</t>
  </si>
  <si>
    <t xml:space="preserve">Michigan-B</t>
  </si>
  <si>
    <t xml:space="preserve">10:05 AM  -  Ct 4</t>
  </si>
  <si>
    <t xml:space="preserve">Eastern Mich</t>
  </si>
  <si>
    <t xml:space="preserve">Boxed Teams Officiate at 9:00 AM</t>
  </si>
  <si>
    <r>
      <rPr>
        <b val="true"/>
        <sz val="16"/>
        <rFont val="Arial"/>
        <family val="2"/>
      </rPr>
      <t xml:space="preserve">2006 Back to the </t>
    </r>
    <r>
      <rPr>
        <b val="true"/>
        <i val="true"/>
        <sz val="16"/>
        <rFont val="Arial"/>
        <family val="2"/>
      </rPr>
      <t xml:space="preserve">Hardwood</t>
    </r>
    <r>
      <rPr>
        <b val="true"/>
        <sz val="16"/>
        <rFont val="Arial"/>
        <family val="2"/>
      </rPr>
      <t xml:space="preserve"> Classic</t>
    </r>
  </si>
  <si>
    <t xml:space="preserve">Division 1 &amp; 2  --  Pool Play</t>
  </si>
  <si>
    <t xml:space="preserve">Match Record</t>
  </si>
  <si>
    <t xml:space="preserve">Set Record</t>
  </si>
  <si>
    <t xml:space="preserve">Points</t>
  </si>
  <si>
    <t xml:space="preserve">W</t>
  </si>
  <si>
    <t xml:space="preserve">L</t>
  </si>
  <si>
    <t xml:space="preserve">  %  </t>
  </si>
  <si>
    <t xml:space="preserve">Won</t>
  </si>
  <si>
    <t xml:space="preserve">Lost</t>
  </si>
  <si>
    <t xml:space="preserve">Pool A</t>
  </si>
  <si>
    <t xml:space="preserve">Matchpoint</t>
  </si>
  <si>
    <t xml:space="preserve">Pool B</t>
  </si>
  <si>
    <t xml:space="preserve">Findlay Alumni</t>
  </si>
  <si>
    <t xml:space="preserve">Pool C</t>
  </si>
  <si>
    <t xml:space="preserve">Off in The Woods</t>
  </si>
  <si>
    <t xml:space="preserve">Pool  D</t>
  </si>
  <si>
    <t xml:space="preserve">Pool  E</t>
  </si>
  <si>
    <t xml:space="preserve">Pool  F</t>
  </si>
  <si>
    <t xml:space="preserve">Pool  G</t>
  </si>
  <si>
    <t xml:space="preserve">Pool H</t>
  </si>
  <si>
    <t xml:space="preserve">Pool  AA</t>
  </si>
  <si>
    <t xml:space="preserve">Illinios-B</t>
  </si>
  <si>
    <t xml:space="preserve">Pool  BB</t>
  </si>
  <si>
    <t xml:space="preserve">Pool  CC</t>
  </si>
  <si>
    <t xml:space="preserve">FaR Out</t>
  </si>
  <si>
    <t xml:space="preserve">Pool  DD</t>
  </si>
  <si>
    <t xml:space="preserve">Michigan Elite</t>
  </si>
  <si>
    <t xml:space="preserve">Updated:   5:30 PM  --  Saturday, December 2, 2006</t>
  </si>
  <si>
    <t xml:space="preserve">Match Results</t>
  </si>
  <si>
    <t xml:space="preserve">Scores</t>
  </si>
  <si>
    <t xml:space="preserve">Sets</t>
  </si>
  <si>
    <t xml:space="preserve">match#</t>
  </si>
  <si>
    <t xml:space="preserve">Winning Team</t>
  </si>
  <si>
    <t xml:space="preserve">Losing Team</t>
  </si>
  <si>
    <t xml:space="preserve">Set 1</t>
  </si>
  <si>
    <t xml:space="preserve">Set 2</t>
  </si>
  <si>
    <t xml:space="preserve">Set 3</t>
  </si>
  <si>
    <t xml:space="preserve">Crossover / Challenge</t>
  </si>
  <si>
    <t xml:space="preserve">Updated:   10:30 PM  --  Saturday, December 2, 2006</t>
  </si>
  <si>
    <t xml:space="preserve">forfeit</t>
  </si>
  <si>
    <t xml:space="preserve">Division 1  --  Gold Bracket</t>
  </si>
  <si>
    <t xml:space="preserve">Division 1  --  Silver Bracket</t>
  </si>
  <si>
    <t xml:space="preserve">Division 2  --  Gold Bracket</t>
  </si>
  <si>
    <t xml:space="preserve">Division 2  --  Silver Bracket</t>
  </si>
  <si>
    <t xml:space="preserve">Division 1</t>
  </si>
  <si>
    <t xml:space="preserve">Full Tournament</t>
  </si>
  <si>
    <t xml:space="preserve">Matches Won</t>
  </si>
  <si>
    <t xml:space="preserve">Matches Lost</t>
  </si>
  <si>
    <t xml:space="preserve">Division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mediumDashed"/>
      <top style="mediumDashed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rackets0" xfId="26"/>
    <cellStyle name="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SK/HDW2004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in"/>
      <sheetName val="MatchResults"/>
      <sheetName val="Brackets"/>
      <sheetName val="Grid10Day1"/>
      <sheetName val="Grid10Day2"/>
      <sheetName val="Score_Sheet"/>
      <sheetName val="PoolSheetsDiv1"/>
      <sheetName val="PoolSheetsDiv2"/>
      <sheetName val="Grid10Day1Ref"/>
      <sheetName val="Grid10Day2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.7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G7" s="6" t="s">
        <v>4</v>
      </c>
    </row>
    <row r="9" customFormat="false" ht="12.75" hidden="false" customHeight="false" outlineLevel="0" collapsed="false">
      <c r="C9" s="0" t="s">
        <v>5</v>
      </c>
    </row>
    <row r="10" customFormat="false" ht="12.75" hidden="false" customHeight="false" outlineLevel="0" collapsed="false">
      <c r="C10" s="7" t="n">
        <v>12101</v>
      </c>
      <c r="D10" s="8" t="s">
        <v>5</v>
      </c>
    </row>
    <row r="11" customFormat="false" ht="12.75" hidden="false" customHeight="false" outlineLevel="0" collapsed="false">
      <c r="C11" s="9" t="s">
        <v>6</v>
      </c>
      <c r="D11" s="10"/>
    </row>
    <row r="12" customFormat="false" ht="13.5" hidden="false" customHeight="false" outlineLevel="0" collapsed="false">
      <c r="C12" s="11" t="s">
        <v>7</v>
      </c>
      <c r="D12" s="12"/>
    </row>
    <row r="13" customFormat="false" ht="12.75" hidden="false" customHeight="false" outlineLevel="0" collapsed="false">
      <c r="D13" s="13" t="n">
        <v>12109</v>
      </c>
      <c r="E13" s="14" t="s">
        <v>5</v>
      </c>
    </row>
    <row r="14" customFormat="false" ht="12.75" hidden="false" customHeight="false" outlineLevel="0" collapsed="false">
      <c r="D14" s="13" t="s">
        <v>8</v>
      </c>
      <c r="E14" s="15"/>
    </row>
    <row r="15" customFormat="false" ht="12.75" hidden="false" customHeight="false" outlineLevel="0" collapsed="false">
      <c r="C15" s="0" t="s">
        <v>9</v>
      </c>
      <c r="D15" s="12"/>
      <c r="E15" s="12"/>
    </row>
    <row r="16" customFormat="false" ht="12.75" hidden="false" customHeight="false" outlineLevel="0" collapsed="false">
      <c r="C16" s="7" t="n">
        <v>12102</v>
      </c>
      <c r="D16" s="16"/>
      <c r="E16" s="12"/>
    </row>
    <row r="17" customFormat="false" ht="12.75" hidden="false" customHeight="false" outlineLevel="0" collapsed="false">
      <c r="C17" s="9" t="s">
        <v>10</v>
      </c>
      <c r="D17" s="0" t="s">
        <v>9</v>
      </c>
      <c r="E17" s="12"/>
    </row>
    <row r="18" customFormat="false" ht="12.75" hidden="false" customHeight="false" outlineLevel="0" collapsed="false">
      <c r="C18" s="17" t="s">
        <v>11</v>
      </c>
      <c r="E18" s="12"/>
    </row>
    <row r="19" customFormat="false" ht="12.75" hidden="false" customHeight="false" outlineLevel="0" collapsed="false">
      <c r="C19" s="18"/>
      <c r="E19" s="13" t="n">
        <v>12113</v>
      </c>
      <c r="F19" s="8" t="s">
        <v>5</v>
      </c>
    </row>
    <row r="20" customFormat="false" ht="12.75" hidden="false" customHeight="false" outlineLevel="0" collapsed="false">
      <c r="E20" s="13" t="s">
        <v>12</v>
      </c>
      <c r="F20" s="10"/>
    </row>
    <row r="21" customFormat="false" ht="12.75" hidden="false" customHeight="false" outlineLevel="0" collapsed="false">
      <c r="C21" s="0" t="s">
        <v>13</v>
      </c>
      <c r="E21" s="12"/>
      <c r="F21" s="12"/>
    </row>
    <row r="22" customFormat="false" ht="12.75" hidden="false" customHeight="false" outlineLevel="0" collapsed="false">
      <c r="C22" s="7" t="n">
        <v>12103</v>
      </c>
      <c r="D22" s="8" t="s">
        <v>13</v>
      </c>
      <c r="E22" s="12"/>
      <c r="F22" s="12"/>
    </row>
    <row r="23" customFormat="false" ht="12.75" hidden="false" customHeight="false" outlineLevel="0" collapsed="false">
      <c r="C23" s="9" t="s">
        <v>14</v>
      </c>
      <c r="D23" s="15"/>
      <c r="E23" s="12"/>
      <c r="F23" s="12"/>
    </row>
    <row r="24" customFormat="false" ht="13.5" hidden="false" customHeight="false" outlineLevel="0" collapsed="false">
      <c r="C24" s="11" t="s">
        <v>15</v>
      </c>
      <c r="D24" s="12"/>
      <c r="E24" s="12"/>
      <c r="F24" s="12"/>
    </row>
    <row r="25" customFormat="false" ht="12.75" hidden="false" customHeight="false" outlineLevel="0" collapsed="false">
      <c r="D25" s="13" t="n">
        <v>12110</v>
      </c>
      <c r="E25" s="16"/>
      <c r="F25" s="12"/>
    </row>
    <row r="26" customFormat="false" ht="12.75" hidden="false" customHeight="false" outlineLevel="0" collapsed="false">
      <c r="D26" s="13" t="s">
        <v>16</v>
      </c>
      <c r="E26" s="0" t="s">
        <v>13</v>
      </c>
      <c r="F26" s="12"/>
    </row>
    <row r="27" customFormat="false" ht="12.75" hidden="false" customHeight="false" outlineLevel="0" collapsed="false">
      <c r="C27" s="0" t="s">
        <v>17</v>
      </c>
      <c r="D27" s="12"/>
      <c r="F27" s="12"/>
    </row>
    <row r="28" customFormat="false" ht="12.75" hidden="false" customHeight="false" outlineLevel="0" collapsed="false">
      <c r="C28" s="7" t="n">
        <v>12104</v>
      </c>
      <c r="D28" s="16"/>
      <c r="F28" s="12"/>
    </row>
    <row r="29" customFormat="false" ht="12.75" hidden="false" customHeight="false" outlineLevel="0" collapsed="false">
      <c r="C29" s="9" t="s">
        <v>18</v>
      </c>
      <c r="D29" s="0" t="s">
        <v>17</v>
      </c>
      <c r="F29" s="12"/>
    </row>
    <row r="30" customFormat="false" ht="12.75" hidden="false" customHeight="false" outlineLevel="0" collapsed="false">
      <c r="C30" s="17" t="s">
        <v>19</v>
      </c>
      <c r="F30" s="13" t="n">
        <v>12115</v>
      </c>
      <c r="G30" s="8" t="s">
        <v>20</v>
      </c>
    </row>
    <row r="31" customFormat="false" ht="12.75" hidden="false" customHeight="false" outlineLevel="0" collapsed="false">
      <c r="C31" s="18"/>
      <c r="F31" s="13" t="s">
        <v>21</v>
      </c>
      <c r="G31" s="17"/>
    </row>
    <row r="32" customFormat="false" ht="12.75" hidden="false" customHeight="false" outlineLevel="0" collapsed="false">
      <c r="F32" s="12"/>
    </row>
    <row r="33" customFormat="false" ht="12.75" hidden="false" customHeight="false" outlineLevel="0" collapsed="false">
      <c r="C33" s="0" t="s">
        <v>22</v>
      </c>
      <c r="F33" s="12"/>
    </row>
    <row r="34" customFormat="false" ht="12.75" hidden="false" customHeight="false" outlineLevel="0" collapsed="false">
      <c r="C34" s="7" t="n">
        <v>12105</v>
      </c>
      <c r="D34" s="8" t="s">
        <v>23</v>
      </c>
      <c r="F34" s="12"/>
    </row>
    <row r="35" customFormat="false" ht="12.75" hidden="false" customHeight="false" outlineLevel="0" collapsed="false">
      <c r="C35" s="9" t="s">
        <v>24</v>
      </c>
      <c r="D35" s="15"/>
      <c r="F35" s="12"/>
    </row>
    <row r="36" customFormat="false" ht="13.5" hidden="false" customHeight="false" outlineLevel="0" collapsed="false">
      <c r="C36" s="11" t="s">
        <v>23</v>
      </c>
      <c r="D36" s="12"/>
      <c r="F36" s="12"/>
    </row>
    <row r="37" customFormat="false" ht="12.75" hidden="false" customHeight="false" outlineLevel="0" collapsed="false">
      <c r="D37" s="13" t="n">
        <v>12111</v>
      </c>
      <c r="E37" s="8" t="s">
        <v>20</v>
      </c>
      <c r="F37" s="12"/>
    </row>
    <row r="38" customFormat="false" ht="12.75" hidden="false" customHeight="false" outlineLevel="0" collapsed="false">
      <c r="D38" s="13" t="s">
        <v>25</v>
      </c>
      <c r="E38" s="10"/>
      <c r="F38" s="12"/>
    </row>
    <row r="39" customFormat="false" ht="12.75" hidden="false" customHeight="false" outlineLevel="0" collapsed="false">
      <c r="C39" s="0" t="s">
        <v>26</v>
      </c>
      <c r="D39" s="12"/>
      <c r="E39" s="12"/>
      <c r="F39" s="12"/>
    </row>
    <row r="40" customFormat="false" ht="12.75" hidden="false" customHeight="false" outlineLevel="0" collapsed="false">
      <c r="C40" s="7" t="n">
        <v>12106</v>
      </c>
      <c r="D40" s="16"/>
      <c r="E40" s="12"/>
      <c r="F40" s="12"/>
    </row>
    <row r="41" customFormat="false" ht="12.75" hidden="false" customHeight="false" outlineLevel="0" collapsed="false">
      <c r="C41" s="9" t="s">
        <v>27</v>
      </c>
      <c r="D41" s="0" t="s">
        <v>20</v>
      </c>
      <c r="E41" s="12"/>
      <c r="F41" s="12"/>
    </row>
    <row r="42" customFormat="false" ht="12.75" hidden="false" customHeight="false" outlineLevel="0" collapsed="false">
      <c r="C42" s="17" t="s">
        <v>20</v>
      </c>
      <c r="E42" s="12"/>
      <c r="F42" s="12"/>
    </row>
    <row r="43" customFormat="false" ht="12.75" hidden="false" customHeight="false" outlineLevel="0" collapsed="false">
      <c r="C43" s="18"/>
      <c r="E43" s="13" t="n">
        <v>12114</v>
      </c>
      <c r="F43" s="16"/>
    </row>
    <row r="44" customFormat="false" ht="12.75" hidden="false" customHeight="false" outlineLevel="0" collapsed="false">
      <c r="E44" s="13" t="s">
        <v>28</v>
      </c>
      <c r="F44" s="0" t="s">
        <v>20</v>
      </c>
    </row>
    <row r="45" customFormat="false" ht="12.75" hidden="false" customHeight="false" outlineLevel="0" collapsed="false">
      <c r="C45" s="0" t="s">
        <v>29</v>
      </c>
      <c r="E45" s="12"/>
    </row>
    <row r="46" customFormat="false" ht="12.75" hidden="false" customHeight="false" outlineLevel="0" collapsed="false">
      <c r="C46" s="7" t="n">
        <v>12107</v>
      </c>
      <c r="D46" s="8" t="s">
        <v>30</v>
      </c>
      <c r="E46" s="12"/>
    </row>
    <row r="47" customFormat="false" ht="12.75" hidden="false" customHeight="false" outlineLevel="0" collapsed="false">
      <c r="C47" s="9" t="s">
        <v>31</v>
      </c>
      <c r="D47" s="12"/>
      <c r="E47" s="12"/>
    </row>
    <row r="48" customFormat="false" ht="13.5" hidden="false" customHeight="false" outlineLevel="0" collapsed="false">
      <c r="C48" s="11" t="s">
        <v>30</v>
      </c>
      <c r="D48" s="12"/>
      <c r="E48" s="12"/>
    </row>
    <row r="49" customFormat="false" ht="12.75" hidden="false" customHeight="false" outlineLevel="0" collapsed="false">
      <c r="D49" s="13" t="n">
        <v>12112</v>
      </c>
      <c r="E49" s="16"/>
    </row>
    <row r="50" customFormat="false" ht="12.75" hidden="false" customHeight="false" outlineLevel="0" collapsed="false">
      <c r="D50" s="13" t="s">
        <v>32</v>
      </c>
      <c r="E50" s="0" t="s">
        <v>33</v>
      </c>
    </row>
    <row r="51" customFormat="false" ht="12.75" hidden="false" customHeight="false" outlineLevel="0" collapsed="false">
      <c r="C51" s="0" t="s">
        <v>34</v>
      </c>
      <c r="D51" s="12"/>
    </row>
    <row r="52" customFormat="false" ht="12.75" hidden="false" customHeight="false" outlineLevel="0" collapsed="false">
      <c r="C52" s="7" t="n">
        <v>12108</v>
      </c>
      <c r="D52" s="16"/>
    </row>
    <row r="53" customFormat="false" ht="13.5" hidden="false" customHeight="false" outlineLevel="0" collapsed="false">
      <c r="C53" s="9" t="s">
        <v>35</v>
      </c>
      <c r="D53" s="0" t="s">
        <v>33</v>
      </c>
    </row>
    <row r="54" customFormat="false" ht="30" hidden="false" customHeight="true" outlineLevel="0" collapsed="false">
      <c r="C54" s="19" t="s">
        <v>33</v>
      </c>
      <c r="E54" s="20" t="s">
        <v>36</v>
      </c>
      <c r="F54" s="20"/>
      <c r="G54" s="20"/>
    </row>
    <row r="55" customFormat="false" ht="21" hidden="false" customHeight="true" outlineLevel="0" collapsed="false">
      <c r="G55" s="21" t="s">
        <v>37</v>
      </c>
    </row>
    <row r="56" customFormat="false" ht="12.75" hidden="false" customHeight="false" outlineLevel="0" collapsed="false">
      <c r="G56" s="6" t="s">
        <v>38</v>
      </c>
    </row>
    <row r="59" customFormat="false" ht="12.75" hidden="false" customHeight="false" outlineLevel="0" collapsed="false">
      <c r="C59" s="14" t="s">
        <v>39</v>
      </c>
    </row>
    <row r="60" customFormat="false" ht="12.75" hidden="false" customHeight="false" outlineLevel="0" collapsed="false">
      <c r="C60" s="7" t="n">
        <v>99999</v>
      </c>
      <c r="D60" s="8" t="s">
        <v>40</v>
      </c>
    </row>
    <row r="61" customFormat="false" ht="12.75" hidden="false" customHeight="false" outlineLevel="0" collapsed="false">
      <c r="C61" s="9" t="s">
        <v>41</v>
      </c>
      <c r="D61" s="10"/>
    </row>
    <row r="62" customFormat="false" ht="12.75" hidden="false" customHeight="false" outlineLevel="0" collapsed="false">
      <c r="D62" s="12"/>
    </row>
    <row r="63" customFormat="false" ht="12.75" hidden="false" customHeight="false" outlineLevel="0" collapsed="false">
      <c r="D63" s="13" t="n">
        <v>12122</v>
      </c>
      <c r="E63" s="14" t="s">
        <v>40</v>
      </c>
    </row>
    <row r="64" customFormat="false" ht="12.75" hidden="false" customHeight="false" outlineLevel="0" collapsed="false">
      <c r="D64" s="13" t="s">
        <v>42</v>
      </c>
      <c r="E64" s="15"/>
    </row>
    <row r="65" customFormat="false" ht="12.75" hidden="false" customHeight="false" outlineLevel="0" collapsed="false">
      <c r="C65" s="0" t="s">
        <v>43</v>
      </c>
      <c r="D65" s="12"/>
      <c r="E65" s="12"/>
    </row>
    <row r="66" customFormat="false" ht="12.75" hidden="false" customHeight="false" outlineLevel="0" collapsed="false">
      <c r="C66" s="7" t="n">
        <v>12116</v>
      </c>
      <c r="D66" s="16"/>
      <c r="E66" s="12"/>
    </row>
    <row r="67" customFormat="false" ht="12.75" hidden="false" customHeight="false" outlineLevel="0" collapsed="false">
      <c r="C67" s="9" t="s">
        <v>44</v>
      </c>
      <c r="D67" s="0" t="s">
        <v>45</v>
      </c>
      <c r="E67" s="12"/>
    </row>
    <row r="68" customFormat="false" ht="12.75" hidden="false" customHeight="false" outlineLevel="0" collapsed="false">
      <c r="C68" s="0" t="s">
        <v>45</v>
      </c>
      <c r="E68" s="12"/>
    </row>
    <row r="69" customFormat="false" ht="12.75" hidden="false" customHeight="false" outlineLevel="0" collapsed="false">
      <c r="C69" s="18"/>
      <c r="E69" s="13" t="n">
        <v>12126</v>
      </c>
      <c r="F69" s="8" t="s">
        <v>46</v>
      </c>
    </row>
    <row r="70" customFormat="false" ht="12.75" hidden="false" customHeight="false" outlineLevel="0" collapsed="false">
      <c r="C70" s="18"/>
      <c r="E70" s="13" t="s">
        <v>47</v>
      </c>
      <c r="F70" s="10"/>
    </row>
    <row r="71" customFormat="false" ht="12.75" hidden="false" customHeight="false" outlineLevel="0" collapsed="false">
      <c r="C71" s="0" t="s">
        <v>48</v>
      </c>
      <c r="E71" s="12"/>
      <c r="F71" s="12"/>
    </row>
    <row r="72" customFormat="false" ht="12.75" hidden="false" customHeight="false" outlineLevel="0" collapsed="false">
      <c r="C72" s="7" t="n">
        <v>12117</v>
      </c>
      <c r="D72" s="8" t="s">
        <v>49</v>
      </c>
      <c r="E72" s="12"/>
      <c r="F72" s="12"/>
    </row>
    <row r="73" customFormat="false" ht="12.75" hidden="false" customHeight="false" outlineLevel="0" collapsed="false">
      <c r="C73" s="9" t="s">
        <v>50</v>
      </c>
      <c r="D73" s="15"/>
      <c r="E73" s="12"/>
      <c r="F73" s="12"/>
    </row>
    <row r="74" customFormat="false" ht="12.75" hidden="false" customHeight="false" outlineLevel="0" collapsed="false">
      <c r="C74" s="0" t="s">
        <v>49</v>
      </c>
      <c r="D74" s="12"/>
      <c r="E74" s="12"/>
      <c r="F74" s="12"/>
    </row>
    <row r="75" customFormat="false" ht="12.75" hidden="false" customHeight="false" outlineLevel="0" collapsed="false">
      <c r="D75" s="13" t="n">
        <v>12123</v>
      </c>
      <c r="E75" s="16"/>
      <c r="F75" s="12"/>
    </row>
    <row r="76" customFormat="false" ht="12.75" hidden="false" customHeight="false" outlineLevel="0" collapsed="false">
      <c r="D76" s="13" t="s">
        <v>51</v>
      </c>
      <c r="E76" s="0" t="s">
        <v>46</v>
      </c>
      <c r="F76" s="12"/>
    </row>
    <row r="77" customFormat="false" ht="12.75" hidden="false" customHeight="false" outlineLevel="0" collapsed="false">
      <c r="C77" s="0" t="s">
        <v>52</v>
      </c>
      <c r="D77" s="12"/>
      <c r="F77" s="12"/>
    </row>
    <row r="78" customFormat="false" ht="13.5" hidden="false" customHeight="false" outlineLevel="0" collapsed="false">
      <c r="C78" s="7" t="n">
        <v>12118</v>
      </c>
      <c r="D78" s="16"/>
      <c r="F78" s="12"/>
    </row>
    <row r="79" customFormat="false" ht="12.75" hidden="false" customHeight="true" outlineLevel="0" collapsed="false">
      <c r="B79" s="22" t="s">
        <v>53</v>
      </c>
      <c r="C79" s="9" t="s">
        <v>54</v>
      </c>
      <c r="D79" s="0" t="s">
        <v>46</v>
      </c>
      <c r="F79" s="12"/>
    </row>
    <row r="80" customFormat="false" ht="13.5" hidden="false" customHeight="false" outlineLevel="0" collapsed="false">
      <c r="B80" s="22"/>
      <c r="C80" s="11" t="s">
        <v>46</v>
      </c>
      <c r="F80" s="13" t="n">
        <v>12128</v>
      </c>
      <c r="G80" s="8" t="s">
        <v>55</v>
      </c>
    </row>
    <row r="81" customFormat="false" ht="13.5" hidden="false" customHeight="false" outlineLevel="0" collapsed="false">
      <c r="B81" s="22"/>
      <c r="C81" s="18"/>
      <c r="F81" s="13" t="s">
        <v>56</v>
      </c>
      <c r="G81" s="17"/>
    </row>
    <row r="82" customFormat="false" ht="12.75" hidden="false" customHeight="false" outlineLevel="0" collapsed="false">
      <c r="F82" s="12"/>
    </row>
    <row r="83" customFormat="false" ht="12.75" hidden="false" customHeight="false" outlineLevel="0" collapsed="false">
      <c r="C83" s="0" t="s">
        <v>39</v>
      </c>
      <c r="F83" s="12"/>
    </row>
    <row r="84" customFormat="false" ht="12.75" hidden="false" customHeight="false" outlineLevel="0" collapsed="false">
      <c r="C84" s="7" t="n">
        <v>99999</v>
      </c>
      <c r="D84" s="8" t="s">
        <v>57</v>
      </c>
      <c r="F84" s="12"/>
    </row>
    <row r="85" customFormat="false" ht="12.75" hidden="false" customHeight="false" outlineLevel="0" collapsed="false">
      <c r="C85" s="9" t="s">
        <v>41</v>
      </c>
      <c r="D85" s="15"/>
      <c r="F85" s="12"/>
    </row>
    <row r="86" customFormat="false" ht="12.75" hidden="false" customHeight="false" outlineLevel="0" collapsed="false">
      <c r="C86" s="17" t="s">
        <v>39</v>
      </c>
      <c r="D86" s="12"/>
      <c r="F86" s="12"/>
    </row>
    <row r="87" customFormat="false" ht="12.75" hidden="false" customHeight="false" outlineLevel="0" collapsed="false">
      <c r="D87" s="13" t="n">
        <v>12124</v>
      </c>
      <c r="E87" s="8" t="s">
        <v>55</v>
      </c>
      <c r="F87" s="12"/>
    </row>
    <row r="88" customFormat="false" ht="12.75" hidden="false" customHeight="false" outlineLevel="0" collapsed="false">
      <c r="D88" s="13" t="s">
        <v>58</v>
      </c>
      <c r="E88" s="10"/>
      <c r="F88" s="12"/>
    </row>
    <row r="89" customFormat="false" ht="12.75" hidden="false" customHeight="false" outlineLevel="0" collapsed="false">
      <c r="C89" s="0" t="s">
        <v>55</v>
      </c>
      <c r="D89" s="12"/>
      <c r="E89" s="12"/>
      <c r="F89" s="12"/>
    </row>
    <row r="90" customFormat="false" ht="12.75" hidden="false" customHeight="false" outlineLevel="0" collapsed="false">
      <c r="C90" s="7" t="n">
        <v>12119</v>
      </c>
      <c r="D90" s="16"/>
      <c r="E90" s="12"/>
      <c r="F90" s="12"/>
    </row>
    <row r="91" customFormat="false" ht="12.75" hidden="false" customHeight="false" outlineLevel="0" collapsed="false">
      <c r="C91" s="9" t="s">
        <v>59</v>
      </c>
      <c r="D91" s="0" t="s">
        <v>55</v>
      </c>
      <c r="E91" s="12"/>
      <c r="F91" s="12"/>
    </row>
    <row r="92" customFormat="false" ht="12.75" hidden="false" customHeight="false" outlineLevel="0" collapsed="false">
      <c r="C92" s="0" t="s">
        <v>60</v>
      </c>
      <c r="E92" s="12"/>
      <c r="F92" s="12"/>
    </row>
    <row r="93" customFormat="false" ht="13.5" hidden="false" customHeight="false" outlineLevel="0" collapsed="false">
      <c r="C93" s="18"/>
      <c r="E93" s="13" t="n">
        <v>12127</v>
      </c>
      <c r="F93" s="16"/>
    </row>
    <row r="94" customFormat="false" ht="12.75" hidden="false" customHeight="true" outlineLevel="0" collapsed="false">
      <c r="B94" s="22" t="s">
        <v>61</v>
      </c>
      <c r="E94" s="13" t="s">
        <v>62</v>
      </c>
      <c r="F94" s="0" t="s">
        <v>55</v>
      </c>
    </row>
    <row r="95" customFormat="false" ht="13.5" hidden="false" customHeight="false" outlineLevel="0" collapsed="false">
      <c r="B95" s="22"/>
      <c r="C95" s="0" t="s">
        <v>39</v>
      </c>
      <c r="E95" s="12"/>
    </row>
    <row r="96" customFormat="false" ht="13.5" hidden="false" customHeight="false" outlineLevel="0" collapsed="false">
      <c r="B96" s="22"/>
      <c r="C96" s="7" t="n">
        <v>12120</v>
      </c>
      <c r="D96" s="23" t="s">
        <v>63</v>
      </c>
      <c r="E96" s="12"/>
    </row>
    <row r="97" customFormat="false" ht="12.75" hidden="false" customHeight="false" outlineLevel="0" collapsed="false">
      <c r="C97" s="9"/>
      <c r="D97" s="12"/>
      <c r="E97" s="12"/>
    </row>
    <row r="98" customFormat="false" ht="12.75" hidden="false" customHeight="false" outlineLevel="0" collapsed="false">
      <c r="C98" s="17" t="s">
        <v>39</v>
      </c>
      <c r="D98" s="12"/>
      <c r="E98" s="12"/>
    </row>
    <row r="99" customFormat="false" ht="12.75" hidden="false" customHeight="false" outlineLevel="0" collapsed="false">
      <c r="D99" s="13" t="n">
        <v>12125</v>
      </c>
      <c r="E99" s="16"/>
    </row>
    <row r="100" customFormat="false" ht="12.75" hidden="false" customHeight="false" outlineLevel="0" collapsed="false">
      <c r="D100" s="13" t="s">
        <v>64</v>
      </c>
      <c r="E100" s="0" t="s">
        <v>63</v>
      </c>
    </row>
    <row r="101" customFormat="false" ht="12.75" hidden="false" customHeight="false" outlineLevel="0" collapsed="false">
      <c r="C101" s="0" t="s">
        <v>65</v>
      </c>
      <c r="D101" s="12"/>
    </row>
    <row r="102" customFormat="false" ht="12.75" hidden="false" customHeight="false" outlineLevel="0" collapsed="false">
      <c r="C102" s="7" t="n">
        <v>12121</v>
      </c>
      <c r="D102" s="16"/>
    </row>
    <row r="103" customFormat="false" ht="12.75" hidden="false" customHeight="false" outlineLevel="0" collapsed="false">
      <c r="C103" s="9" t="s">
        <v>66</v>
      </c>
      <c r="D103" s="0" t="s">
        <v>67</v>
      </c>
    </row>
    <row r="104" customFormat="false" ht="12.75" hidden="false" customHeight="false" outlineLevel="0" collapsed="false">
      <c r="C104" s="0" t="s">
        <v>67</v>
      </c>
    </row>
    <row r="106" customFormat="false" ht="12.75" hidden="false" customHeight="false" outlineLevel="0" collapsed="false">
      <c r="G106" s="21" t="str">
        <f aca="false">G55</f>
        <v>Updated:   4:00 PM  --  Sunday, December 3, 2006</v>
      </c>
    </row>
    <row r="108" customFormat="false" ht="12.75" hidden="false" customHeight="false" outlineLevel="0" collapsed="false">
      <c r="E108" s="6" t="s">
        <v>68</v>
      </c>
    </row>
    <row r="110" customFormat="false" ht="12.75" hidden="false" customHeight="false" outlineLevel="0" collapsed="false">
      <c r="C110" s="0" t="s">
        <v>69</v>
      </c>
    </row>
    <row r="111" customFormat="false" ht="12.75" hidden="false" customHeight="false" outlineLevel="0" collapsed="false">
      <c r="C111" s="7" t="n">
        <v>22101</v>
      </c>
      <c r="D111" s="8" t="s">
        <v>69</v>
      </c>
    </row>
    <row r="112" customFormat="false" ht="12.75" hidden="false" customHeight="false" outlineLevel="0" collapsed="false">
      <c r="C112" s="9" t="s">
        <v>70</v>
      </c>
      <c r="D112" s="15"/>
    </row>
    <row r="113" customFormat="false" ht="12.75" hidden="false" customHeight="false" outlineLevel="0" collapsed="false">
      <c r="C113" s="0" t="s">
        <v>71</v>
      </c>
      <c r="D113" s="12"/>
    </row>
    <row r="114" customFormat="false" ht="12.75" hidden="false" customHeight="false" outlineLevel="0" collapsed="false">
      <c r="D114" s="13" t="n">
        <v>22105</v>
      </c>
      <c r="E114" s="8" t="s">
        <v>69</v>
      </c>
    </row>
    <row r="115" customFormat="false" ht="12.75" hidden="false" customHeight="false" outlineLevel="0" collapsed="false">
      <c r="D115" s="13" t="s">
        <v>72</v>
      </c>
      <c r="E115" s="10"/>
    </row>
    <row r="116" customFormat="false" ht="12.75" hidden="false" customHeight="false" outlineLevel="0" collapsed="false">
      <c r="C116" s="0" t="s">
        <v>73</v>
      </c>
      <c r="D116" s="12"/>
      <c r="E116" s="12"/>
    </row>
    <row r="117" customFormat="false" ht="12.75" hidden="false" customHeight="false" outlineLevel="0" collapsed="false">
      <c r="C117" s="7" t="n">
        <v>22102</v>
      </c>
      <c r="D117" s="24"/>
      <c r="E117" s="12"/>
    </row>
    <row r="118" customFormat="false" ht="12.75" hidden="false" customHeight="false" outlineLevel="0" collapsed="false">
      <c r="C118" s="9" t="s">
        <v>74</v>
      </c>
      <c r="D118" s="0" t="s">
        <v>73</v>
      </c>
      <c r="E118" s="12"/>
    </row>
    <row r="119" customFormat="false" ht="12.75" hidden="false" customHeight="false" outlineLevel="0" collapsed="false">
      <c r="C119" s="0" t="s">
        <v>75</v>
      </c>
      <c r="E119" s="12"/>
    </row>
    <row r="120" customFormat="false" ht="12.75" hidden="false" customHeight="false" outlineLevel="0" collapsed="false">
      <c r="E120" s="13" t="n">
        <v>22107</v>
      </c>
      <c r="F120" s="14" t="s">
        <v>69</v>
      </c>
    </row>
    <row r="121" customFormat="false" ht="12.75" hidden="false" customHeight="false" outlineLevel="0" collapsed="false">
      <c r="E121" s="13" t="s">
        <v>76</v>
      </c>
      <c r="F121" s="17"/>
    </row>
    <row r="122" customFormat="false" ht="12.75" hidden="false" customHeight="false" outlineLevel="0" collapsed="false">
      <c r="C122" s="0" t="s">
        <v>77</v>
      </c>
      <c r="E122" s="12"/>
    </row>
    <row r="123" customFormat="false" ht="12.75" hidden="false" customHeight="false" outlineLevel="0" collapsed="false">
      <c r="C123" s="7" t="n">
        <v>22103</v>
      </c>
      <c r="D123" s="8" t="s">
        <v>77</v>
      </c>
      <c r="E123" s="12"/>
    </row>
    <row r="124" customFormat="false" ht="12.75" hidden="false" customHeight="false" outlineLevel="0" collapsed="false">
      <c r="C124" s="9" t="s">
        <v>78</v>
      </c>
      <c r="D124" s="15"/>
      <c r="E124" s="12"/>
    </row>
    <row r="125" customFormat="false" ht="12.75" hidden="false" customHeight="false" outlineLevel="0" collapsed="false">
      <c r="C125" s="0" t="s">
        <v>79</v>
      </c>
      <c r="D125" s="12"/>
      <c r="E125" s="12"/>
    </row>
    <row r="126" customFormat="false" ht="12.75" hidden="false" customHeight="false" outlineLevel="0" collapsed="false">
      <c r="D126" s="13" t="n">
        <v>22106</v>
      </c>
      <c r="E126" s="16"/>
    </row>
    <row r="127" customFormat="false" ht="12.75" hidden="false" customHeight="false" outlineLevel="0" collapsed="false">
      <c r="D127" s="13" t="s">
        <v>80</v>
      </c>
      <c r="E127" s="0" t="s">
        <v>81</v>
      </c>
      <c r="F127" s="18"/>
    </row>
    <row r="128" customFormat="false" ht="12.75" hidden="false" customHeight="false" outlineLevel="0" collapsed="false">
      <c r="C128" s="0" t="s">
        <v>81</v>
      </c>
      <c r="D128" s="12"/>
      <c r="E128" s="25"/>
      <c r="F128" s="18"/>
    </row>
    <row r="129" customFormat="false" ht="12.75" hidden="false" customHeight="false" outlineLevel="0" collapsed="false">
      <c r="C129" s="7" t="n">
        <v>22104</v>
      </c>
      <c r="D129" s="24"/>
      <c r="E129" s="25"/>
      <c r="F129" s="18"/>
    </row>
    <row r="130" customFormat="false" ht="12.75" hidden="false" customHeight="false" outlineLevel="0" collapsed="false">
      <c r="C130" s="9" t="s">
        <v>82</v>
      </c>
      <c r="D130" s="0" t="s">
        <v>81</v>
      </c>
      <c r="E130" s="18"/>
      <c r="F130" s="18"/>
    </row>
    <row r="131" customFormat="false" ht="12.75" hidden="false" customHeight="false" outlineLevel="0" collapsed="false">
      <c r="C131" s="0" t="s">
        <v>83</v>
      </c>
      <c r="E131" s="18"/>
      <c r="F131" s="18"/>
    </row>
    <row r="135" customFormat="false" ht="12.75" hidden="false" customHeight="false" outlineLevel="0" collapsed="false">
      <c r="E135" s="6" t="s">
        <v>84</v>
      </c>
    </row>
    <row r="137" customFormat="false" ht="12.75" hidden="false" customHeight="false" outlineLevel="0" collapsed="false">
      <c r="C137" s="18"/>
      <c r="D137" s="14" t="s">
        <v>85</v>
      </c>
    </row>
    <row r="138" customFormat="false" ht="12.75" hidden="false" customHeight="false" outlineLevel="0" collapsed="false">
      <c r="D138" s="15"/>
    </row>
    <row r="139" customFormat="false" ht="12.75" hidden="false" customHeight="false" outlineLevel="0" collapsed="false">
      <c r="D139" s="12"/>
    </row>
    <row r="140" customFormat="false" ht="12.75" hidden="false" customHeight="false" outlineLevel="0" collapsed="false">
      <c r="D140" s="13" t="n">
        <v>22110</v>
      </c>
      <c r="E140" s="8" t="s">
        <v>85</v>
      </c>
    </row>
    <row r="141" customFormat="false" ht="12.75" hidden="false" customHeight="false" outlineLevel="0" collapsed="false">
      <c r="D141" s="13" t="s">
        <v>86</v>
      </c>
      <c r="E141" s="10"/>
    </row>
    <row r="142" customFormat="false" ht="12.75" hidden="false" customHeight="false" outlineLevel="0" collapsed="false">
      <c r="C142" s="0" t="s">
        <v>87</v>
      </c>
      <c r="D142" s="12"/>
      <c r="E142" s="12"/>
    </row>
    <row r="143" customFormat="false" ht="12.75" hidden="false" customHeight="false" outlineLevel="0" collapsed="false">
      <c r="C143" s="7" t="n">
        <v>22108</v>
      </c>
      <c r="D143" s="24"/>
      <c r="E143" s="12"/>
    </row>
    <row r="144" customFormat="false" ht="12.75" hidden="false" customHeight="false" outlineLevel="0" collapsed="false">
      <c r="C144" s="9" t="s">
        <v>88</v>
      </c>
      <c r="D144" s="0" t="s">
        <v>87</v>
      </c>
      <c r="E144" s="12"/>
    </row>
    <row r="145" customFormat="false" ht="13.5" hidden="false" customHeight="false" outlineLevel="0" collapsed="false">
      <c r="C145" s="11" t="s">
        <v>89</v>
      </c>
      <c r="E145" s="12"/>
    </row>
    <row r="146" customFormat="false" ht="12.75" hidden="false" customHeight="false" outlineLevel="0" collapsed="false">
      <c r="E146" s="13" t="n">
        <v>22112</v>
      </c>
      <c r="F146" s="8" t="s">
        <v>85</v>
      </c>
    </row>
    <row r="147" customFormat="false" ht="12.75" hidden="false" customHeight="false" outlineLevel="0" collapsed="false">
      <c r="E147" s="13" t="s">
        <v>90</v>
      </c>
      <c r="F147" s="17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C149" s="18"/>
      <c r="D149" s="14" t="s">
        <v>91</v>
      </c>
      <c r="E149" s="12"/>
    </row>
    <row r="150" customFormat="false" ht="12.75" hidden="false" customHeight="false" outlineLevel="0" collapsed="false">
      <c r="D150" s="15"/>
      <c r="E150" s="12"/>
    </row>
    <row r="151" customFormat="false" ht="12.75" hidden="false" customHeight="false" outlineLevel="0" collapsed="false">
      <c r="D151" s="12"/>
      <c r="E151" s="12"/>
    </row>
    <row r="152" customFormat="false" ht="12.75" hidden="false" customHeight="false" outlineLevel="0" collapsed="false">
      <c r="D152" s="13" t="n">
        <v>22111</v>
      </c>
      <c r="E152" s="16"/>
    </row>
    <row r="153" customFormat="false" ht="12.75" hidden="false" customHeight="false" outlineLevel="0" collapsed="false">
      <c r="D153" s="13" t="s">
        <v>92</v>
      </c>
      <c r="E153" s="0" t="s">
        <v>91</v>
      </c>
      <c r="F153" s="18"/>
    </row>
    <row r="154" customFormat="false" ht="12.75" hidden="false" customHeight="false" outlineLevel="0" collapsed="false">
      <c r="C154" s="0" t="s">
        <v>93</v>
      </c>
      <c r="D154" s="12"/>
      <c r="E154" s="25"/>
      <c r="F154" s="18"/>
    </row>
    <row r="155" customFormat="false" ht="12.75" hidden="false" customHeight="false" outlineLevel="0" collapsed="false">
      <c r="C155" s="7" t="n">
        <v>22109</v>
      </c>
      <c r="D155" s="24"/>
      <c r="E155" s="25"/>
      <c r="F155" s="18"/>
    </row>
    <row r="156" customFormat="false" ht="12.75" hidden="false" customHeight="false" outlineLevel="0" collapsed="false">
      <c r="C156" s="9" t="s">
        <v>94</v>
      </c>
      <c r="D156" s="0" t="s">
        <v>95</v>
      </c>
      <c r="E156" s="18"/>
      <c r="F156" s="18"/>
    </row>
    <row r="157" customFormat="false" ht="13.5" hidden="false" customHeight="false" outlineLevel="0" collapsed="false">
      <c r="C157" s="11" t="s">
        <v>95</v>
      </c>
      <c r="D157" s="18"/>
    </row>
    <row r="158" customFormat="false" ht="30" hidden="false" customHeight="true" outlineLevel="0" collapsed="false">
      <c r="E158" s="20" t="s">
        <v>96</v>
      </c>
      <c r="F158" s="20"/>
      <c r="G158" s="20"/>
    </row>
    <row r="160" customFormat="false" ht="12.75" hidden="false" customHeight="false" outlineLevel="0" collapsed="false">
      <c r="G160" s="21" t="str">
        <f aca="false">G55</f>
        <v>Updated:   4:00 PM  --  Sunday, December 3, 2006</v>
      </c>
    </row>
  </sheetData>
  <mergeCells count="8">
    <mergeCell ref="B2:G2"/>
    <mergeCell ref="B3:G3"/>
    <mergeCell ref="B4:G4"/>
    <mergeCell ref="B5:G5"/>
    <mergeCell ref="E54:G54"/>
    <mergeCell ref="B79:B81"/>
    <mergeCell ref="B94:B96"/>
    <mergeCell ref="E158:G158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ntents © 2006, Michigan State University Men's Volleyball Club</oddFooter>
  </headerFooter>
  <rowBreaks count="2" manualBreakCount="2">
    <brk id="55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6.70703125" defaultRowHeight="18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20.7"/>
    <col collapsed="false" customWidth="true" hidden="false" outlineLevel="0" max="9" min="4" style="0" width="6.85"/>
    <col collapsed="false" customWidth="true" hidden="false" outlineLevel="0" max="10" min="10" style="0" width="7.42"/>
    <col collapsed="false" customWidth="true" hidden="false" outlineLevel="0" max="17" min="14" style="0" width="6.85"/>
  </cols>
  <sheetData>
    <row r="1" customFormat="false" ht="27" hidden="false" customHeight="true" outlineLevel="0" collapsed="false">
      <c r="A1" s="26" t="s">
        <v>9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true" outlineLevel="0" collapsed="false">
      <c r="A2" s="27" t="s">
        <v>98</v>
      </c>
      <c r="B2" s="27"/>
      <c r="C2" s="27"/>
      <c r="D2" s="28" t="s">
        <v>99</v>
      </c>
      <c r="E2" s="28"/>
      <c r="G2" s="28" t="s">
        <v>100</v>
      </c>
      <c r="H2" s="28"/>
      <c r="J2" s="28" t="s">
        <v>101</v>
      </c>
      <c r="K2" s="28"/>
      <c r="L2" s="28"/>
    </row>
    <row r="3" customFormat="false" ht="18" hidden="false" customHeight="true" outlineLevel="0" collapsed="false">
      <c r="A3" s="27"/>
      <c r="B3" s="27"/>
      <c r="C3" s="27"/>
      <c r="D3" s="29" t="s">
        <v>102</v>
      </c>
      <c r="E3" s="29" t="s">
        <v>103</v>
      </c>
      <c r="F3" s="30" t="s">
        <v>104</v>
      </c>
      <c r="G3" s="29" t="s">
        <v>102</v>
      </c>
      <c r="H3" s="29" t="s">
        <v>103</v>
      </c>
      <c r="I3" s="30" t="s">
        <v>104</v>
      </c>
      <c r="J3" s="29" t="s">
        <v>105</v>
      </c>
      <c r="K3" s="29" t="s">
        <v>106</v>
      </c>
      <c r="L3" s="30" t="s">
        <v>104</v>
      </c>
    </row>
    <row r="4" customFormat="false" ht="15" hidden="false" customHeight="true" outlineLevel="0" collapsed="false">
      <c r="A4" s="31"/>
      <c r="B4" s="32" t="s">
        <v>107</v>
      </c>
      <c r="C4" s="0" t="s">
        <v>108</v>
      </c>
      <c r="D4" s="0" t="n">
        <v>2</v>
      </c>
      <c r="E4" s="0" t="n">
        <v>1</v>
      </c>
      <c r="F4" s="33" t="n">
        <v>0.666666666666667</v>
      </c>
      <c r="G4" s="0" t="n">
        <v>4</v>
      </c>
      <c r="H4" s="0" t="n">
        <v>2</v>
      </c>
      <c r="I4" s="33" t="n">
        <v>0.666666666666667</v>
      </c>
      <c r="J4" s="0" t="n">
        <v>137</v>
      </c>
      <c r="K4" s="0" t="n">
        <v>122</v>
      </c>
      <c r="L4" s="33" t="n">
        <v>0.528957528957529</v>
      </c>
    </row>
    <row r="5" customFormat="false" ht="15" hidden="false" customHeight="true" outlineLevel="0" collapsed="false">
      <c r="A5" s="34" t="n">
        <v>1</v>
      </c>
      <c r="C5" s="0" t="s">
        <v>5</v>
      </c>
      <c r="D5" s="0" t="n">
        <v>3</v>
      </c>
      <c r="E5" s="0" t="n">
        <v>0</v>
      </c>
      <c r="F5" s="33" t="n">
        <v>1</v>
      </c>
      <c r="G5" s="0" t="n">
        <v>6</v>
      </c>
      <c r="H5" s="0" t="n">
        <v>0</v>
      </c>
      <c r="I5" s="33" t="n">
        <v>1</v>
      </c>
      <c r="J5" s="0" t="n">
        <v>150</v>
      </c>
      <c r="K5" s="0" t="n">
        <v>104</v>
      </c>
      <c r="L5" s="33" t="n">
        <v>0.590551181102362</v>
      </c>
    </row>
    <row r="6" customFormat="false" ht="15" hidden="false" customHeight="true" outlineLevel="0" collapsed="false">
      <c r="A6" s="34" t="n">
        <v>2</v>
      </c>
      <c r="C6" s="0" t="s">
        <v>15</v>
      </c>
      <c r="D6" s="0" t="n">
        <v>1</v>
      </c>
      <c r="E6" s="0" t="n">
        <v>2</v>
      </c>
      <c r="F6" s="33" t="n">
        <v>0.333333333333333</v>
      </c>
      <c r="G6" s="0" t="n">
        <v>2</v>
      </c>
      <c r="H6" s="0" t="n">
        <v>5</v>
      </c>
      <c r="I6" s="33" t="n">
        <v>0.285714285714286</v>
      </c>
      <c r="J6" s="0" t="n">
        <v>134</v>
      </c>
      <c r="K6" s="0" t="n">
        <v>153</v>
      </c>
      <c r="L6" s="33" t="n">
        <v>0.466898954703833</v>
      </c>
    </row>
    <row r="7" customFormat="false" ht="15" hidden="false" customHeight="true" outlineLevel="0" collapsed="false">
      <c r="A7" s="34" t="n">
        <v>3</v>
      </c>
      <c r="C7" s="0" t="s">
        <v>55</v>
      </c>
      <c r="D7" s="0" t="n">
        <v>0</v>
      </c>
      <c r="E7" s="0" t="n">
        <v>3</v>
      </c>
      <c r="F7" s="33" t="n">
        <v>0</v>
      </c>
      <c r="G7" s="0" t="n">
        <v>1</v>
      </c>
      <c r="H7" s="0" t="n">
        <v>6</v>
      </c>
      <c r="I7" s="33" t="n">
        <v>0.142857142857143</v>
      </c>
      <c r="J7" s="0" t="n">
        <v>121</v>
      </c>
      <c r="K7" s="0" t="n">
        <v>163</v>
      </c>
      <c r="L7" s="33" t="n">
        <v>0.426056338028169</v>
      </c>
    </row>
    <row r="8" customFormat="false" ht="15" hidden="false" customHeight="true" outlineLevel="0" collapsed="false">
      <c r="A8" s="31"/>
      <c r="B8" s="32" t="s">
        <v>109</v>
      </c>
      <c r="C8" s="0" t="s">
        <v>110</v>
      </c>
      <c r="D8" s="0" t="n">
        <v>2</v>
      </c>
      <c r="E8" s="0" t="n">
        <v>1</v>
      </c>
      <c r="F8" s="33" t="n">
        <v>0.666666666666667</v>
      </c>
      <c r="G8" s="0" t="n">
        <v>4</v>
      </c>
      <c r="H8" s="0" t="n">
        <v>4</v>
      </c>
      <c r="I8" s="33" t="n">
        <v>0.5</v>
      </c>
      <c r="J8" s="0" t="n">
        <v>161</v>
      </c>
      <c r="K8" s="0" t="n">
        <v>162</v>
      </c>
      <c r="L8" s="33" t="n">
        <v>0.498452012383901</v>
      </c>
    </row>
    <row r="9" customFormat="false" ht="15" hidden="false" customHeight="true" outlineLevel="0" collapsed="false">
      <c r="A9" s="34" t="n">
        <v>1</v>
      </c>
      <c r="C9" s="0" t="s">
        <v>22</v>
      </c>
      <c r="D9" s="0" t="n">
        <v>3</v>
      </c>
      <c r="E9" s="0" t="n">
        <v>0</v>
      </c>
      <c r="F9" s="33" t="n">
        <v>1</v>
      </c>
      <c r="G9" s="0" t="n">
        <v>6</v>
      </c>
      <c r="H9" s="0" t="n">
        <v>0</v>
      </c>
      <c r="I9" s="33" t="n">
        <v>1</v>
      </c>
      <c r="J9" s="0" t="n">
        <v>150</v>
      </c>
      <c r="K9" s="0" t="n">
        <v>93</v>
      </c>
      <c r="L9" s="33" t="n">
        <v>0.617283950617284</v>
      </c>
    </row>
    <row r="10" customFormat="false" ht="15" hidden="false" customHeight="true" outlineLevel="0" collapsed="false">
      <c r="A10" s="34" t="n">
        <v>3</v>
      </c>
      <c r="C10" s="0" t="s">
        <v>65</v>
      </c>
      <c r="D10" s="0" t="n">
        <v>0</v>
      </c>
      <c r="E10" s="0" t="n">
        <v>3</v>
      </c>
      <c r="F10" s="33" t="n">
        <v>0</v>
      </c>
      <c r="G10" s="0" t="n">
        <v>1</v>
      </c>
      <c r="H10" s="0" t="n">
        <v>6</v>
      </c>
      <c r="I10" s="33" t="n">
        <v>0.142857142857143</v>
      </c>
      <c r="J10" s="0" t="n">
        <v>116</v>
      </c>
      <c r="K10" s="0" t="n">
        <v>163</v>
      </c>
      <c r="L10" s="33" t="n">
        <v>0.415770609318996</v>
      </c>
    </row>
    <row r="11" customFormat="false" ht="15" hidden="false" customHeight="true" outlineLevel="0" collapsed="false">
      <c r="A11" s="34" t="n">
        <v>2</v>
      </c>
      <c r="C11" s="0" t="s">
        <v>7</v>
      </c>
      <c r="D11" s="0" t="n">
        <v>1</v>
      </c>
      <c r="E11" s="0" t="n">
        <v>2</v>
      </c>
      <c r="F11" s="33" t="n">
        <v>0.333333333333333</v>
      </c>
      <c r="G11" s="0" t="n">
        <v>3</v>
      </c>
      <c r="H11" s="0" t="n">
        <v>4</v>
      </c>
      <c r="I11" s="33" t="n">
        <v>0.428571428571429</v>
      </c>
      <c r="J11" s="0" t="n">
        <v>142</v>
      </c>
      <c r="K11" s="0" t="n">
        <v>151</v>
      </c>
      <c r="L11" s="33" t="n">
        <v>0.484641638225256</v>
      </c>
    </row>
    <row r="12" customFormat="false" ht="15" hidden="false" customHeight="true" outlineLevel="0" collapsed="false">
      <c r="A12" s="31"/>
      <c r="B12" s="32" t="s">
        <v>111</v>
      </c>
      <c r="C12" s="0" t="s">
        <v>112</v>
      </c>
      <c r="D12" s="0" t="n">
        <v>3</v>
      </c>
      <c r="E12" s="0" t="n">
        <v>0</v>
      </c>
      <c r="F12" s="33" t="n">
        <v>1</v>
      </c>
      <c r="G12" s="0" t="n">
        <v>6</v>
      </c>
      <c r="H12" s="0" t="n">
        <v>0</v>
      </c>
      <c r="I12" s="33" t="n">
        <v>1</v>
      </c>
      <c r="J12" s="0" t="n">
        <v>150</v>
      </c>
      <c r="K12" s="0" t="n">
        <v>112</v>
      </c>
      <c r="L12" s="33" t="n">
        <v>0.572519083969466</v>
      </c>
    </row>
    <row r="13" customFormat="false" ht="15" hidden="false" customHeight="true" outlineLevel="0" collapsed="false">
      <c r="A13" s="34" t="n">
        <v>1</v>
      </c>
      <c r="C13" s="0" t="s">
        <v>17</v>
      </c>
      <c r="D13" s="0" t="n">
        <v>2</v>
      </c>
      <c r="E13" s="0" t="n">
        <v>1</v>
      </c>
      <c r="F13" s="33" t="n">
        <v>0.666666666666667</v>
      </c>
      <c r="G13" s="0" t="n">
        <v>4</v>
      </c>
      <c r="H13" s="0" t="n">
        <v>4</v>
      </c>
      <c r="I13" s="33" t="n">
        <v>0.5</v>
      </c>
      <c r="J13" s="0" t="n">
        <v>168</v>
      </c>
      <c r="K13" s="0" t="n">
        <v>167</v>
      </c>
      <c r="L13" s="33" t="n">
        <v>0.501492537313433</v>
      </c>
    </row>
    <row r="14" customFormat="false" ht="15" hidden="false" customHeight="true" outlineLevel="0" collapsed="false">
      <c r="A14" s="34" t="n">
        <v>2</v>
      </c>
      <c r="C14" s="0" t="s">
        <v>23</v>
      </c>
      <c r="D14" s="0" t="n">
        <v>1</v>
      </c>
      <c r="E14" s="0" t="n">
        <v>2</v>
      </c>
      <c r="F14" s="33" t="n">
        <v>0.333333333333333</v>
      </c>
      <c r="G14" s="0" t="n">
        <v>3</v>
      </c>
      <c r="H14" s="0" t="n">
        <v>5</v>
      </c>
      <c r="I14" s="33" t="n">
        <v>0.375</v>
      </c>
      <c r="J14" s="0" t="n">
        <v>162</v>
      </c>
      <c r="K14" s="0" t="n">
        <v>162</v>
      </c>
      <c r="L14" s="33" t="n">
        <v>0.5</v>
      </c>
    </row>
    <row r="15" customFormat="false" ht="15" hidden="false" customHeight="true" outlineLevel="0" collapsed="false">
      <c r="A15" s="34" t="n">
        <v>3</v>
      </c>
      <c r="C15" s="0" t="s">
        <v>43</v>
      </c>
      <c r="D15" s="0" t="n">
        <v>0</v>
      </c>
      <c r="E15" s="0" t="n">
        <v>3</v>
      </c>
      <c r="F15" s="33" t="n">
        <v>0</v>
      </c>
      <c r="G15" s="0" t="n">
        <v>2</v>
      </c>
      <c r="H15" s="0" t="n">
        <v>6</v>
      </c>
      <c r="I15" s="33" t="n">
        <v>0.25</v>
      </c>
      <c r="J15" s="0" t="n">
        <v>136</v>
      </c>
      <c r="K15" s="0" t="n">
        <v>175</v>
      </c>
      <c r="L15" s="33" t="n">
        <v>0.437299035369775</v>
      </c>
    </row>
    <row r="16" customFormat="false" ht="15" hidden="false" customHeight="true" outlineLevel="0" collapsed="false">
      <c r="A16" s="34" t="n">
        <v>1</v>
      </c>
      <c r="B16" s="32" t="s">
        <v>113</v>
      </c>
      <c r="C16" s="0" t="s">
        <v>13</v>
      </c>
      <c r="D16" s="0" t="n">
        <v>3</v>
      </c>
      <c r="E16" s="0" t="n">
        <v>0</v>
      </c>
      <c r="F16" s="33" t="n">
        <v>1</v>
      </c>
      <c r="G16" s="0" t="n">
        <v>6</v>
      </c>
      <c r="H16" s="0" t="n">
        <v>0</v>
      </c>
      <c r="I16" s="33" t="n">
        <v>1</v>
      </c>
      <c r="J16" s="0" t="n">
        <v>150</v>
      </c>
      <c r="K16" s="0" t="n">
        <v>112</v>
      </c>
      <c r="L16" s="33" t="n">
        <v>0.572519083969466</v>
      </c>
    </row>
    <row r="17" customFormat="false" ht="15" hidden="false" customHeight="true" outlineLevel="0" collapsed="false">
      <c r="A17" s="34" t="n">
        <v>2</v>
      </c>
      <c r="C17" s="0" t="s">
        <v>30</v>
      </c>
      <c r="D17" s="0" t="n">
        <v>1</v>
      </c>
      <c r="E17" s="0" t="n">
        <v>2</v>
      </c>
      <c r="F17" s="33" t="n">
        <v>0.333333333333333</v>
      </c>
      <c r="G17" s="0" t="n">
        <v>3</v>
      </c>
      <c r="H17" s="0" t="n">
        <v>4</v>
      </c>
      <c r="I17" s="33" t="n">
        <v>0.428571428571429</v>
      </c>
      <c r="J17" s="0" t="n">
        <v>144</v>
      </c>
      <c r="K17" s="0" t="n">
        <v>147</v>
      </c>
      <c r="L17" s="33" t="n">
        <v>0.494845360824742</v>
      </c>
    </row>
    <row r="18" customFormat="false" ht="15" hidden="false" customHeight="true" outlineLevel="0" collapsed="false">
      <c r="A18" s="34" t="n">
        <v>3</v>
      </c>
      <c r="C18" s="0" t="s">
        <v>40</v>
      </c>
      <c r="D18" s="0" t="n">
        <v>1</v>
      </c>
      <c r="E18" s="0" t="n">
        <v>2</v>
      </c>
      <c r="F18" s="33" t="n">
        <v>0.333333333333333</v>
      </c>
      <c r="G18" s="0" t="n">
        <v>2</v>
      </c>
      <c r="H18" s="0" t="n">
        <v>4</v>
      </c>
      <c r="I18" s="33" t="n">
        <v>0.333333333333333</v>
      </c>
      <c r="J18" s="0" t="n">
        <v>137</v>
      </c>
      <c r="K18" s="0" t="n">
        <v>144</v>
      </c>
      <c r="L18" s="33" t="n">
        <v>0.487544483985765</v>
      </c>
    </row>
    <row r="19" customFormat="false" ht="15" hidden="false" customHeight="true" outlineLevel="0" collapsed="false">
      <c r="A19" s="34" t="n">
        <v>4</v>
      </c>
      <c r="C19" s="0" t="s">
        <v>46</v>
      </c>
      <c r="D19" s="0" t="n">
        <v>1</v>
      </c>
      <c r="E19" s="0" t="n">
        <v>2</v>
      </c>
      <c r="F19" s="33" t="n">
        <v>0.333333333333333</v>
      </c>
      <c r="G19" s="0" t="n">
        <v>2</v>
      </c>
      <c r="H19" s="0" t="n">
        <v>5</v>
      </c>
      <c r="I19" s="33" t="n">
        <v>0.285714285714286</v>
      </c>
      <c r="J19" s="0" t="n">
        <v>134</v>
      </c>
      <c r="K19" s="0" t="n">
        <v>162</v>
      </c>
      <c r="L19" s="33" t="n">
        <v>0.452702702702703</v>
      </c>
    </row>
    <row r="20" customFormat="false" ht="15" hidden="false" customHeight="true" outlineLevel="0" collapsed="false">
      <c r="A20" s="34" t="n">
        <v>2</v>
      </c>
      <c r="B20" s="32" t="s">
        <v>114</v>
      </c>
      <c r="C20" s="0" t="s">
        <v>33</v>
      </c>
      <c r="D20" s="0" t="n">
        <v>2</v>
      </c>
      <c r="E20" s="0" t="n">
        <v>1</v>
      </c>
      <c r="F20" s="33" t="n">
        <v>0.666666666666667</v>
      </c>
      <c r="G20" s="0" t="n">
        <v>5</v>
      </c>
      <c r="H20" s="0" t="n">
        <v>2</v>
      </c>
      <c r="I20" s="33" t="n">
        <v>0.714285714285714</v>
      </c>
      <c r="J20" s="0" t="n">
        <v>160</v>
      </c>
      <c r="K20" s="0" t="n">
        <v>123</v>
      </c>
      <c r="L20" s="33" t="n">
        <v>0.565371024734982</v>
      </c>
    </row>
    <row r="21" customFormat="false" ht="15" hidden="false" customHeight="true" outlineLevel="0" collapsed="false">
      <c r="A21" s="34" t="n">
        <v>1</v>
      </c>
      <c r="C21" s="0" t="s">
        <v>26</v>
      </c>
      <c r="D21" s="0" t="n">
        <v>3</v>
      </c>
      <c r="E21" s="0" t="n">
        <v>0</v>
      </c>
      <c r="F21" s="33" t="n">
        <v>1</v>
      </c>
      <c r="G21" s="0" t="n">
        <v>6</v>
      </c>
      <c r="H21" s="0" t="n">
        <v>2</v>
      </c>
      <c r="I21" s="33" t="n">
        <v>0.75</v>
      </c>
      <c r="J21" s="0" t="n">
        <v>162</v>
      </c>
      <c r="K21" s="0" t="n">
        <v>149</v>
      </c>
      <c r="L21" s="33" t="n">
        <v>0.520900321543408</v>
      </c>
    </row>
    <row r="22" customFormat="false" ht="15" hidden="false" customHeight="true" outlineLevel="0" collapsed="false">
      <c r="A22" s="34" t="n">
        <v>3</v>
      </c>
      <c r="C22" s="0" t="s">
        <v>57</v>
      </c>
      <c r="D22" s="0" t="n">
        <v>1</v>
      </c>
      <c r="E22" s="0" t="n">
        <v>2</v>
      </c>
      <c r="F22" s="33" t="n">
        <v>0.333333333333333</v>
      </c>
      <c r="G22" s="0" t="n">
        <v>3</v>
      </c>
      <c r="H22" s="0" t="n">
        <v>4</v>
      </c>
      <c r="I22" s="33" t="n">
        <v>0.428571428571429</v>
      </c>
      <c r="J22" s="0" t="n">
        <v>137</v>
      </c>
      <c r="K22" s="0" t="n">
        <v>156</v>
      </c>
      <c r="L22" s="33" t="n">
        <v>0.467576791808874</v>
      </c>
    </row>
    <row r="23" customFormat="false" ht="15" hidden="false" customHeight="true" outlineLevel="0" collapsed="false">
      <c r="A23" s="34" t="n">
        <v>4</v>
      </c>
      <c r="C23" s="0" t="s">
        <v>49</v>
      </c>
      <c r="D23" s="0" t="n">
        <v>0</v>
      </c>
      <c r="E23" s="0" t="n">
        <v>3</v>
      </c>
      <c r="F23" s="33" t="n">
        <v>0</v>
      </c>
      <c r="G23" s="0" t="n">
        <v>0</v>
      </c>
      <c r="H23" s="0" t="n">
        <v>6</v>
      </c>
      <c r="I23" s="33" t="n">
        <v>0</v>
      </c>
      <c r="J23" s="0" t="n">
        <v>122</v>
      </c>
      <c r="K23" s="0" t="n">
        <v>153</v>
      </c>
      <c r="L23" s="33" t="n">
        <v>0.443636363636364</v>
      </c>
    </row>
    <row r="24" customFormat="false" ht="15" hidden="false" customHeight="true" outlineLevel="0" collapsed="false">
      <c r="A24" s="34" t="n">
        <v>3</v>
      </c>
      <c r="B24" s="32" t="s">
        <v>115</v>
      </c>
      <c r="C24" s="0" t="s">
        <v>63</v>
      </c>
      <c r="D24" s="0" t="n">
        <v>1</v>
      </c>
      <c r="E24" s="0" t="n">
        <v>2</v>
      </c>
      <c r="F24" s="33" t="n">
        <v>0.333333333333333</v>
      </c>
      <c r="G24" s="0" t="n">
        <v>2</v>
      </c>
      <c r="H24" s="0" t="n">
        <v>5</v>
      </c>
      <c r="I24" s="33" t="n">
        <v>0.285714285714286</v>
      </c>
      <c r="J24" s="0" t="n">
        <v>145</v>
      </c>
      <c r="K24" s="0" t="n">
        <v>155</v>
      </c>
      <c r="L24" s="33" t="n">
        <v>0.483333333333333</v>
      </c>
    </row>
    <row r="25" customFormat="false" ht="15" hidden="false" customHeight="true" outlineLevel="0" collapsed="false">
      <c r="A25" s="34" t="n">
        <v>1</v>
      </c>
      <c r="C25" s="0" t="s">
        <v>29</v>
      </c>
      <c r="D25" s="0" t="n">
        <v>3</v>
      </c>
      <c r="E25" s="0" t="n">
        <v>0</v>
      </c>
      <c r="F25" s="33" t="n">
        <v>1</v>
      </c>
      <c r="G25" s="0" t="n">
        <v>6</v>
      </c>
      <c r="H25" s="0" t="n">
        <v>0</v>
      </c>
      <c r="I25" s="33" t="n">
        <v>1</v>
      </c>
      <c r="J25" s="0" t="n">
        <v>150</v>
      </c>
      <c r="K25" s="0" t="n">
        <v>110</v>
      </c>
      <c r="L25" s="33" t="n">
        <v>0.576923076923077</v>
      </c>
    </row>
    <row r="26" customFormat="false" ht="15" hidden="false" customHeight="true" outlineLevel="0" collapsed="false">
      <c r="A26" s="34" t="n">
        <v>2</v>
      </c>
      <c r="C26" s="0" t="s">
        <v>19</v>
      </c>
      <c r="D26" s="0" t="n">
        <v>1</v>
      </c>
      <c r="E26" s="0" t="n">
        <v>2</v>
      </c>
      <c r="F26" s="33" t="n">
        <v>0.333333333333333</v>
      </c>
      <c r="G26" s="0" t="n">
        <v>3</v>
      </c>
      <c r="H26" s="0" t="n">
        <v>4</v>
      </c>
      <c r="I26" s="33" t="n">
        <v>0.428571428571429</v>
      </c>
      <c r="J26" s="0" t="n">
        <v>145</v>
      </c>
      <c r="K26" s="0" t="n">
        <v>157</v>
      </c>
      <c r="L26" s="33" t="n">
        <v>0.480132450331126</v>
      </c>
    </row>
    <row r="27" customFormat="false" ht="15" hidden="false" customHeight="true" outlineLevel="0" collapsed="false">
      <c r="A27" s="34" t="n">
        <v>4</v>
      </c>
      <c r="C27" s="0" t="s">
        <v>45</v>
      </c>
      <c r="D27" s="0" t="n">
        <v>1</v>
      </c>
      <c r="E27" s="0" t="n">
        <v>2</v>
      </c>
      <c r="F27" s="33" t="n">
        <v>0.333333333333333</v>
      </c>
      <c r="G27" s="0" t="n">
        <v>3</v>
      </c>
      <c r="H27" s="0" t="n">
        <v>5</v>
      </c>
      <c r="I27" s="33" t="n">
        <v>0.375</v>
      </c>
      <c r="J27" s="0" t="n">
        <v>149</v>
      </c>
      <c r="K27" s="0" t="n">
        <v>167</v>
      </c>
      <c r="L27" s="33" t="n">
        <v>0.471518987341772</v>
      </c>
    </row>
    <row r="28" customFormat="false" ht="15" hidden="false" customHeight="true" outlineLevel="0" collapsed="false">
      <c r="A28" s="34" t="n">
        <v>2</v>
      </c>
      <c r="B28" s="32" t="s">
        <v>116</v>
      </c>
      <c r="C28" s="0" t="s">
        <v>20</v>
      </c>
      <c r="D28" s="0" t="n">
        <v>2</v>
      </c>
      <c r="E28" s="0" t="n">
        <v>1</v>
      </c>
      <c r="F28" s="33" t="n">
        <v>0.666666666666667</v>
      </c>
      <c r="G28" s="0" t="n">
        <v>5</v>
      </c>
      <c r="H28" s="0" t="n">
        <v>3</v>
      </c>
      <c r="I28" s="33" t="n">
        <v>0.625</v>
      </c>
      <c r="J28" s="0" t="n">
        <v>177</v>
      </c>
      <c r="K28" s="0" t="n">
        <v>164</v>
      </c>
      <c r="L28" s="33" t="n">
        <v>0.519061583577713</v>
      </c>
    </row>
    <row r="29" customFormat="false" ht="15" hidden="false" customHeight="true" outlineLevel="0" collapsed="false">
      <c r="A29" s="34" t="n">
        <v>1</v>
      </c>
      <c r="B29" s="32"/>
      <c r="C29" s="0" t="s">
        <v>9</v>
      </c>
      <c r="D29" s="0" t="n">
        <v>2</v>
      </c>
      <c r="E29" s="0" t="n">
        <v>1</v>
      </c>
      <c r="F29" s="33" t="n">
        <v>0.666666666666667</v>
      </c>
      <c r="G29" s="0" t="n">
        <v>4</v>
      </c>
      <c r="H29" s="0" t="n">
        <v>3</v>
      </c>
      <c r="I29" s="33" t="n">
        <v>0.571428571428571</v>
      </c>
      <c r="J29" s="0" t="n">
        <v>158</v>
      </c>
      <c r="K29" s="0" t="n">
        <v>144</v>
      </c>
      <c r="L29" s="33" t="n">
        <v>0.52317880794702</v>
      </c>
    </row>
    <row r="30" customFormat="false" ht="15" hidden="false" customHeight="true" outlineLevel="0" collapsed="false">
      <c r="A30" s="34" t="n">
        <v>4</v>
      </c>
      <c r="B30" s="32"/>
      <c r="C30" s="0" t="s">
        <v>60</v>
      </c>
      <c r="D30" s="0" t="n">
        <v>1</v>
      </c>
      <c r="E30" s="0" t="n">
        <v>2</v>
      </c>
      <c r="F30" s="33" t="n">
        <v>0.333333333333333</v>
      </c>
      <c r="G30" s="0" t="n">
        <v>3</v>
      </c>
      <c r="H30" s="0" t="n">
        <v>4</v>
      </c>
      <c r="I30" s="33" t="n">
        <v>0.428571428571429</v>
      </c>
      <c r="J30" s="0" t="n">
        <v>158</v>
      </c>
      <c r="K30" s="0" t="n">
        <v>153</v>
      </c>
      <c r="L30" s="33" t="n">
        <v>0.508038585209003</v>
      </c>
    </row>
    <row r="31" customFormat="false" ht="15" hidden="false" customHeight="true" outlineLevel="0" collapsed="false">
      <c r="A31" s="34" t="n">
        <v>3</v>
      </c>
      <c r="B31" s="32"/>
      <c r="C31" s="0" t="s">
        <v>48</v>
      </c>
      <c r="D31" s="0" t="n">
        <v>1</v>
      </c>
      <c r="E31" s="0" t="n">
        <v>2</v>
      </c>
      <c r="F31" s="33" t="n">
        <v>0.333333333333333</v>
      </c>
      <c r="G31" s="0" t="n">
        <v>3</v>
      </c>
      <c r="H31" s="0" t="n">
        <v>5</v>
      </c>
      <c r="I31" s="33" t="n">
        <v>0.375</v>
      </c>
      <c r="J31" s="0" t="n">
        <v>144</v>
      </c>
      <c r="K31" s="0" t="n">
        <v>176</v>
      </c>
      <c r="L31" s="33" t="n">
        <v>0.45</v>
      </c>
    </row>
    <row r="32" customFormat="false" ht="15" hidden="false" customHeight="true" outlineLevel="0" collapsed="false">
      <c r="A32" s="34" t="n">
        <v>2</v>
      </c>
      <c r="B32" s="32" t="s">
        <v>117</v>
      </c>
      <c r="C32" s="0" t="s">
        <v>11</v>
      </c>
      <c r="D32" s="0" t="n">
        <v>2</v>
      </c>
      <c r="E32" s="0" t="n">
        <v>1</v>
      </c>
      <c r="F32" s="33" t="n">
        <v>0.666666666666667</v>
      </c>
      <c r="G32" s="0" t="n">
        <v>4</v>
      </c>
      <c r="H32" s="0" t="n">
        <v>2</v>
      </c>
      <c r="I32" s="33" t="n">
        <v>0.666666666666667</v>
      </c>
      <c r="J32" s="0" t="n">
        <v>143</v>
      </c>
      <c r="K32" s="0" t="n">
        <v>118</v>
      </c>
      <c r="L32" s="33" t="n">
        <v>0.547892720306513</v>
      </c>
    </row>
    <row r="33" customFormat="false" ht="15" hidden="false" customHeight="true" outlineLevel="0" collapsed="false">
      <c r="A33" s="34" t="n">
        <v>1</v>
      </c>
      <c r="B33" s="32"/>
      <c r="C33" s="0" t="s">
        <v>34</v>
      </c>
      <c r="D33" s="0" t="n">
        <v>3</v>
      </c>
      <c r="E33" s="0" t="n">
        <v>0</v>
      </c>
      <c r="F33" s="33" t="n">
        <v>1</v>
      </c>
      <c r="G33" s="0" t="n">
        <v>6</v>
      </c>
      <c r="H33" s="0" t="n">
        <v>2</v>
      </c>
      <c r="I33" s="33" t="n">
        <v>0.75</v>
      </c>
      <c r="J33" s="0" t="n">
        <v>173</v>
      </c>
      <c r="K33" s="0" t="n">
        <v>160</v>
      </c>
      <c r="L33" s="33" t="n">
        <v>0.51951951951952</v>
      </c>
    </row>
    <row r="34" customFormat="false" ht="15" hidden="false" customHeight="true" outlineLevel="0" collapsed="false">
      <c r="A34" s="34" t="n">
        <v>4</v>
      </c>
      <c r="B34" s="32"/>
      <c r="C34" s="0" t="s">
        <v>67</v>
      </c>
      <c r="D34" s="0" t="n">
        <v>0</v>
      </c>
      <c r="E34" s="0" t="n">
        <v>3</v>
      </c>
      <c r="F34" s="33" t="n">
        <v>0</v>
      </c>
      <c r="G34" s="0" t="n">
        <v>1</v>
      </c>
      <c r="H34" s="0" t="n">
        <v>6</v>
      </c>
      <c r="I34" s="33" t="n">
        <v>0.142857142857143</v>
      </c>
      <c r="J34" s="0" t="n">
        <v>139</v>
      </c>
      <c r="K34" s="0" t="n">
        <v>160</v>
      </c>
      <c r="L34" s="33" t="n">
        <v>0.464882943143813</v>
      </c>
    </row>
    <row r="35" customFormat="false" ht="15" hidden="false" customHeight="true" outlineLevel="0" collapsed="false">
      <c r="A35" s="34" t="n">
        <v>3</v>
      </c>
      <c r="B35" s="32"/>
      <c r="C35" s="0" t="s">
        <v>52</v>
      </c>
      <c r="D35" s="0" t="n">
        <v>1</v>
      </c>
      <c r="E35" s="0" t="n">
        <v>2</v>
      </c>
      <c r="F35" s="33" t="n">
        <v>0.333333333333333</v>
      </c>
      <c r="G35" s="0" t="n">
        <v>3</v>
      </c>
      <c r="H35" s="0" t="n">
        <v>4</v>
      </c>
      <c r="I35" s="33" t="n">
        <v>0.428571428571429</v>
      </c>
      <c r="J35" s="0" t="n">
        <v>132</v>
      </c>
      <c r="K35" s="0" t="n">
        <v>149</v>
      </c>
      <c r="L35" s="33" t="n">
        <v>0.469750889679715</v>
      </c>
    </row>
    <row r="36" customFormat="false" ht="15" hidden="false" customHeight="true" outlineLevel="0" collapsed="false">
      <c r="A36" s="31"/>
      <c r="B36" s="32"/>
      <c r="F36" s="33"/>
      <c r="I36" s="33"/>
      <c r="L36" s="33"/>
    </row>
    <row r="37" customFormat="false" ht="15" hidden="true" customHeight="true" outlineLevel="0" collapsed="false">
      <c r="A37" s="31"/>
      <c r="B37" s="32"/>
      <c r="F37" s="33"/>
      <c r="I37" s="33"/>
      <c r="L37" s="33"/>
    </row>
    <row r="38" customFormat="false" ht="15" hidden="true" customHeight="true" outlineLevel="0" collapsed="false">
      <c r="A38" s="31"/>
      <c r="B38" s="32"/>
      <c r="F38" s="33"/>
      <c r="I38" s="33"/>
      <c r="L38" s="33"/>
    </row>
    <row r="39" customFormat="false" ht="15" hidden="true" customHeight="true" outlineLevel="0" collapsed="false">
      <c r="A39" s="31"/>
      <c r="B39" s="32"/>
      <c r="F39" s="33"/>
      <c r="I39" s="33"/>
      <c r="L39" s="33"/>
    </row>
    <row r="40" customFormat="false" ht="15" hidden="true" customHeight="true" outlineLevel="0" collapsed="false">
      <c r="A40" s="31"/>
      <c r="B40" s="32"/>
      <c r="F40" s="33"/>
      <c r="I40" s="33"/>
      <c r="L40" s="33"/>
    </row>
    <row r="41" customFormat="false" ht="15" hidden="true" customHeight="true" outlineLevel="0" collapsed="false">
      <c r="A41" s="31"/>
      <c r="F41" s="33"/>
      <c r="I41" s="33"/>
      <c r="L41" s="33"/>
    </row>
    <row r="42" customFormat="false" ht="15" hidden="true" customHeight="true" outlineLevel="0" collapsed="false">
      <c r="A42" s="31"/>
      <c r="F42" s="33"/>
      <c r="I42" s="33"/>
      <c r="L42" s="33"/>
    </row>
    <row r="43" customFormat="false" ht="15" hidden="false" customHeight="true" outlineLevel="0" collapsed="false">
      <c r="A43" s="31"/>
      <c r="F43" s="33"/>
      <c r="I43" s="33"/>
      <c r="L43" s="33"/>
    </row>
    <row r="44" customFormat="false" ht="15" hidden="false" customHeight="true" outlineLevel="0" collapsed="false">
      <c r="A44" s="34" t="n">
        <v>1</v>
      </c>
      <c r="B44" s="32" t="s">
        <v>118</v>
      </c>
      <c r="C44" s="0" t="s">
        <v>119</v>
      </c>
      <c r="D44" s="0" t="n">
        <v>3</v>
      </c>
      <c r="E44" s="0" t="n">
        <v>0</v>
      </c>
      <c r="F44" s="33" t="n">
        <v>1</v>
      </c>
      <c r="G44" s="0" t="n">
        <v>6</v>
      </c>
      <c r="H44" s="0" t="n">
        <v>0</v>
      </c>
      <c r="I44" s="33" t="n">
        <v>1</v>
      </c>
      <c r="J44" s="0" t="n">
        <v>150</v>
      </c>
      <c r="K44" s="0" t="n">
        <v>84</v>
      </c>
      <c r="L44" s="33" t="n">
        <v>0.641025641025641</v>
      </c>
    </row>
    <row r="45" customFormat="false" ht="15" hidden="false" customHeight="true" outlineLevel="0" collapsed="false">
      <c r="A45" s="34" t="n">
        <v>2</v>
      </c>
      <c r="C45" s="0" t="s">
        <v>75</v>
      </c>
      <c r="D45" s="0" t="n">
        <v>2</v>
      </c>
      <c r="E45" s="0" t="n">
        <v>1</v>
      </c>
      <c r="F45" s="33" t="n">
        <v>0.666666666666667</v>
      </c>
      <c r="G45" s="0" t="n">
        <v>4</v>
      </c>
      <c r="H45" s="0" t="n">
        <v>2</v>
      </c>
      <c r="I45" s="33" t="n">
        <v>0.666666666666667</v>
      </c>
      <c r="J45" s="0" t="n">
        <v>134</v>
      </c>
      <c r="K45" s="0" t="n">
        <v>119</v>
      </c>
      <c r="L45" s="33" t="n">
        <v>0.529644268774704</v>
      </c>
    </row>
    <row r="46" customFormat="false" ht="15" hidden="false" customHeight="true" outlineLevel="0" collapsed="false">
      <c r="A46" s="34" t="n">
        <v>3</v>
      </c>
      <c r="C46" s="0" t="s">
        <v>79</v>
      </c>
      <c r="D46" s="0" t="n">
        <v>1</v>
      </c>
      <c r="E46" s="0" t="n">
        <v>2</v>
      </c>
      <c r="F46" s="33" t="n">
        <v>0.333333333333333</v>
      </c>
      <c r="G46" s="0" t="n">
        <v>2</v>
      </c>
      <c r="H46" s="0" t="n">
        <v>4</v>
      </c>
      <c r="I46" s="33" t="n">
        <v>0.333333333333333</v>
      </c>
      <c r="J46" s="0" t="n">
        <v>119</v>
      </c>
      <c r="K46" s="0" t="n">
        <v>141</v>
      </c>
      <c r="L46" s="33" t="n">
        <v>0.457692307692308</v>
      </c>
    </row>
    <row r="47" customFormat="false" ht="15" hidden="false" customHeight="true" outlineLevel="0" collapsed="false">
      <c r="A47" s="34" t="n">
        <v>4</v>
      </c>
      <c r="C47" s="0" t="s">
        <v>89</v>
      </c>
      <c r="D47" s="0" t="n">
        <v>0</v>
      </c>
      <c r="E47" s="0" t="n">
        <v>3</v>
      </c>
      <c r="F47" s="33" t="n">
        <v>0</v>
      </c>
      <c r="G47" s="0" t="n">
        <v>0</v>
      </c>
      <c r="H47" s="0" t="n">
        <v>6</v>
      </c>
      <c r="I47" s="33" t="n">
        <v>0</v>
      </c>
      <c r="J47" s="0" t="n">
        <v>91</v>
      </c>
      <c r="K47" s="0" t="n">
        <v>150</v>
      </c>
      <c r="L47" s="33" t="n">
        <v>0.377593360995851</v>
      </c>
    </row>
    <row r="48" customFormat="false" ht="15" hidden="false" customHeight="true" outlineLevel="0" collapsed="false">
      <c r="A48" s="34" t="n">
        <v>2</v>
      </c>
      <c r="B48" s="32" t="s">
        <v>120</v>
      </c>
      <c r="C48" s="0" t="s">
        <v>87</v>
      </c>
      <c r="D48" s="0" t="n">
        <v>2</v>
      </c>
      <c r="E48" s="0" t="n">
        <v>1</v>
      </c>
      <c r="F48" s="33" t="n">
        <v>0.666666666666667</v>
      </c>
      <c r="G48" s="0" t="n">
        <v>5</v>
      </c>
      <c r="H48" s="0" t="n">
        <v>2</v>
      </c>
      <c r="I48" s="33" t="n">
        <v>0.714285714285714</v>
      </c>
      <c r="J48" s="0" t="n">
        <v>153</v>
      </c>
      <c r="K48" s="0" t="n">
        <v>135</v>
      </c>
      <c r="L48" s="33" t="n">
        <v>0.53125</v>
      </c>
    </row>
    <row r="49" customFormat="false" ht="15" hidden="false" customHeight="true" outlineLevel="0" collapsed="false">
      <c r="A49" s="34" t="n">
        <v>1</v>
      </c>
      <c r="C49" s="0" t="s">
        <v>73</v>
      </c>
      <c r="D49" s="0" t="n">
        <v>3</v>
      </c>
      <c r="E49" s="0" t="n">
        <v>0</v>
      </c>
      <c r="F49" s="33" t="n">
        <v>1</v>
      </c>
      <c r="G49" s="0" t="n">
        <v>6</v>
      </c>
      <c r="H49" s="0" t="n">
        <v>2</v>
      </c>
      <c r="I49" s="33" t="n">
        <v>0.75</v>
      </c>
      <c r="J49" s="0" t="n">
        <v>174</v>
      </c>
      <c r="K49" s="0" t="n">
        <v>147</v>
      </c>
      <c r="L49" s="33" t="n">
        <v>0.542056074766355</v>
      </c>
    </row>
    <row r="50" customFormat="false" ht="15" hidden="false" customHeight="true" outlineLevel="0" collapsed="false">
      <c r="A50" s="34" t="n">
        <v>4</v>
      </c>
      <c r="C50" s="0" t="s">
        <v>95</v>
      </c>
      <c r="D50" s="0" t="n">
        <v>0</v>
      </c>
      <c r="E50" s="0" t="n">
        <v>3</v>
      </c>
      <c r="F50" s="33" t="n">
        <v>0</v>
      </c>
      <c r="G50" s="0" t="n">
        <v>1</v>
      </c>
      <c r="H50" s="0" t="n">
        <v>6</v>
      </c>
      <c r="I50" s="33" t="n">
        <v>0.142857142857143</v>
      </c>
      <c r="J50" s="0" t="n">
        <v>151</v>
      </c>
      <c r="K50" s="0" t="n">
        <v>169</v>
      </c>
      <c r="L50" s="33" t="n">
        <v>0.471875</v>
      </c>
    </row>
    <row r="51" customFormat="false" ht="15" hidden="false" customHeight="true" outlineLevel="0" collapsed="false">
      <c r="A51" s="34" t="n">
        <v>3</v>
      </c>
      <c r="C51" s="0" t="s">
        <v>91</v>
      </c>
      <c r="D51" s="0" t="n">
        <v>1</v>
      </c>
      <c r="E51" s="0" t="n">
        <v>2</v>
      </c>
      <c r="F51" s="33" t="n">
        <v>0.333333333333333</v>
      </c>
      <c r="G51" s="0" t="n">
        <v>3</v>
      </c>
      <c r="H51" s="0" t="n">
        <v>5</v>
      </c>
      <c r="I51" s="33" t="n">
        <v>0.375</v>
      </c>
      <c r="J51" s="0" t="n">
        <v>154</v>
      </c>
      <c r="K51" s="0" t="n">
        <v>181</v>
      </c>
      <c r="L51" s="33" t="n">
        <v>0.459701492537313</v>
      </c>
    </row>
    <row r="52" customFormat="false" ht="15" hidden="false" customHeight="true" outlineLevel="0" collapsed="false">
      <c r="A52" s="34" t="n">
        <v>2</v>
      </c>
      <c r="B52" s="32" t="s">
        <v>121</v>
      </c>
      <c r="C52" s="0" t="s">
        <v>85</v>
      </c>
      <c r="D52" s="0" t="n">
        <v>2</v>
      </c>
      <c r="E52" s="0" t="n">
        <v>1</v>
      </c>
      <c r="F52" s="33" t="n">
        <v>0.666666666666667</v>
      </c>
      <c r="G52" s="0" t="n">
        <v>4</v>
      </c>
      <c r="H52" s="0" t="n">
        <v>2</v>
      </c>
      <c r="I52" s="33" t="n">
        <v>0.666666666666667</v>
      </c>
      <c r="J52" s="0" t="n">
        <v>134</v>
      </c>
      <c r="K52" s="0" t="n">
        <v>123</v>
      </c>
      <c r="L52" s="33" t="n">
        <v>0.521400778210117</v>
      </c>
    </row>
    <row r="53" customFormat="false" ht="15" hidden="false" customHeight="true" outlineLevel="0" collapsed="false">
      <c r="A53" s="34" t="n">
        <v>1</v>
      </c>
      <c r="C53" s="0" t="s">
        <v>81</v>
      </c>
      <c r="D53" s="0" t="n">
        <v>3</v>
      </c>
      <c r="E53" s="0" t="n">
        <v>0</v>
      </c>
      <c r="F53" s="33" t="n">
        <v>1</v>
      </c>
      <c r="G53" s="0" t="n">
        <v>6</v>
      </c>
      <c r="H53" s="0" t="n">
        <v>0</v>
      </c>
      <c r="I53" s="33" t="n">
        <v>1</v>
      </c>
      <c r="J53" s="0" t="n">
        <v>150</v>
      </c>
      <c r="K53" s="0" t="n">
        <v>83</v>
      </c>
      <c r="L53" s="33" t="n">
        <v>0.643776824034335</v>
      </c>
    </row>
    <row r="54" customFormat="false" ht="15" hidden="false" customHeight="true" outlineLevel="0" collapsed="false">
      <c r="A54" s="34" t="n">
        <v>3</v>
      </c>
      <c r="C54" s="0" t="s">
        <v>93</v>
      </c>
      <c r="D54" s="0" t="n">
        <v>1</v>
      </c>
      <c r="E54" s="0" t="n">
        <v>2</v>
      </c>
      <c r="F54" s="33" t="n">
        <v>0.333333333333333</v>
      </c>
      <c r="G54" s="0" t="n">
        <v>2</v>
      </c>
      <c r="H54" s="0" t="n">
        <v>4</v>
      </c>
      <c r="I54" s="33" t="n">
        <v>0.333333333333333</v>
      </c>
      <c r="J54" s="0" t="n">
        <v>108</v>
      </c>
      <c r="K54" s="0" t="n">
        <v>147</v>
      </c>
      <c r="L54" s="33" t="n">
        <v>0.423529411764706</v>
      </c>
    </row>
    <row r="55" customFormat="false" ht="15" hidden="false" customHeight="true" outlineLevel="0" collapsed="false">
      <c r="A55" s="34"/>
      <c r="C55" s="0" t="s">
        <v>122</v>
      </c>
      <c r="D55" s="0" t="n">
        <v>0</v>
      </c>
      <c r="E55" s="0" t="n">
        <v>3</v>
      </c>
      <c r="F55" s="33" t="n">
        <v>0</v>
      </c>
      <c r="G55" s="0" t="n">
        <v>0</v>
      </c>
      <c r="H55" s="0" t="n">
        <v>6</v>
      </c>
      <c r="I55" s="33" t="n">
        <v>0</v>
      </c>
      <c r="J55" s="0" t="n">
        <v>111</v>
      </c>
      <c r="K55" s="0" t="n">
        <v>150</v>
      </c>
      <c r="L55" s="33" t="n">
        <v>0.425287356321839</v>
      </c>
    </row>
    <row r="56" customFormat="false" ht="15" hidden="false" customHeight="true" outlineLevel="0" collapsed="false">
      <c r="A56" s="34" t="n">
        <v>1</v>
      </c>
      <c r="B56" s="32" t="s">
        <v>123</v>
      </c>
      <c r="C56" s="0" t="s">
        <v>77</v>
      </c>
      <c r="D56" s="0" t="n">
        <v>3</v>
      </c>
      <c r="E56" s="0" t="n">
        <v>0</v>
      </c>
      <c r="F56" s="33" t="n">
        <v>1</v>
      </c>
      <c r="G56" s="0" t="n">
        <v>6</v>
      </c>
      <c r="H56" s="0" t="n">
        <v>0</v>
      </c>
      <c r="I56" s="33" t="n">
        <v>1</v>
      </c>
      <c r="J56" s="0" t="n">
        <v>150</v>
      </c>
      <c r="K56" s="0" t="n">
        <v>104</v>
      </c>
      <c r="L56" s="33" t="n">
        <v>0.590551181102362</v>
      </c>
    </row>
    <row r="57" customFormat="false" ht="15" hidden="false" customHeight="true" outlineLevel="0" collapsed="false">
      <c r="A57" s="34" t="n">
        <v>2</v>
      </c>
      <c r="C57" s="0" t="s">
        <v>71</v>
      </c>
      <c r="D57" s="0" t="n">
        <v>2</v>
      </c>
      <c r="E57" s="0" t="n">
        <v>1</v>
      </c>
      <c r="F57" s="33" t="n">
        <v>0.666666666666667</v>
      </c>
      <c r="G57" s="0" t="n">
        <v>4</v>
      </c>
      <c r="H57" s="0" t="n">
        <v>2</v>
      </c>
      <c r="I57" s="33" t="n">
        <v>0.666666666666667</v>
      </c>
      <c r="J57" s="0" t="n">
        <v>142</v>
      </c>
      <c r="K57" s="0" t="n">
        <v>97</v>
      </c>
      <c r="L57" s="33" t="n">
        <v>0.594142259414226</v>
      </c>
    </row>
    <row r="58" customFormat="false" ht="15" hidden="false" customHeight="true" outlineLevel="0" collapsed="false">
      <c r="A58" s="34" t="n">
        <v>3</v>
      </c>
      <c r="C58" s="0" t="s">
        <v>83</v>
      </c>
      <c r="D58" s="0" t="n">
        <v>1</v>
      </c>
      <c r="E58" s="0" t="n">
        <v>2</v>
      </c>
      <c r="F58" s="33" t="n">
        <v>0.333333333333333</v>
      </c>
      <c r="G58" s="0" t="n">
        <v>2</v>
      </c>
      <c r="H58" s="0" t="n">
        <v>4</v>
      </c>
      <c r="I58" s="33" t="n">
        <v>0.333333333333333</v>
      </c>
      <c r="J58" s="0" t="n">
        <v>118</v>
      </c>
      <c r="K58" s="0" t="n">
        <v>139</v>
      </c>
      <c r="L58" s="33" t="n">
        <v>0.459143968871595</v>
      </c>
    </row>
    <row r="59" customFormat="false" ht="15" hidden="false" customHeight="true" outlineLevel="0" collapsed="false">
      <c r="A59" s="34"/>
      <c r="C59" s="0" t="s">
        <v>124</v>
      </c>
      <c r="D59" s="0" t="n">
        <v>0</v>
      </c>
      <c r="E59" s="0" t="n">
        <v>3</v>
      </c>
      <c r="F59" s="33" t="n">
        <v>0</v>
      </c>
      <c r="G59" s="0" t="n">
        <v>0</v>
      </c>
      <c r="H59" s="0" t="n">
        <v>6</v>
      </c>
      <c r="I59" s="33" t="n">
        <v>0</v>
      </c>
      <c r="J59" s="0" t="n">
        <v>81</v>
      </c>
      <c r="K59" s="0" t="n">
        <v>151</v>
      </c>
      <c r="L59" s="33" t="n">
        <v>0.349137931034483</v>
      </c>
    </row>
    <row r="60" customFormat="false" ht="15" hidden="false" customHeight="true" outlineLevel="0" collapsed="false">
      <c r="A60" s="34"/>
    </row>
    <row r="61" customFormat="false" ht="15" hidden="true" customHeight="true" outlineLevel="0" collapsed="false">
      <c r="A61" s="34"/>
    </row>
    <row r="62" customFormat="false" ht="15" hidden="true" customHeight="true" outlineLevel="0" collapsed="false">
      <c r="A62" s="34"/>
    </row>
    <row r="63" customFormat="false" ht="15" hidden="true" customHeight="true" outlineLevel="0" collapsed="false">
      <c r="A63" s="34"/>
    </row>
    <row r="64" customFormat="false" ht="18" hidden="false" customHeight="true" outlineLevel="0" collapsed="false">
      <c r="M64" s="35" t="s">
        <v>125</v>
      </c>
    </row>
    <row r="65" customFormat="false" ht="18" hidden="false" customHeight="true" outlineLevel="0" collapsed="false">
      <c r="A65" s="2" t="s">
        <v>126</v>
      </c>
      <c r="B65" s="2"/>
      <c r="C65" s="2"/>
      <c r="D65" s="36" t="s">
        <v>127</v>
      </c>
      <c r="E65" s="36"/>
      <c r="F65" s="36"/>
      <c r="G65" s="36"/>
      <c r="H65" s="36"/>
      <c r="I65" s="36"/>
      <c r="J65" s="37" t="s">
        <v>128</v>
      </c>
      <c r="K65" s="37"/>
      <c r="L65" s="37" t="s">
        <v>101</v>
      </c>
      <c r="M65" s="37"/>
    </row>
    <row r="66" customFormat="false" ht="18" hidden="false" customHeight="true" outlineLevel="0" collapsed="false">
      <c r="A66" s="0" t="s">
        <v>129</v>
      </c>
      <c r="B66" s="38" t="s">
        <v>130</v>
      </c>
      <c r="C66" s="38" t="s">
        <v>131</v>
      </c>
      <c r="D66" s="37" t="s">
        <v>132</v>
      </c>
      <c r="E66" s="37"/>
      <c r="F66" s="37" t="s">
        <v>133</v>
      </c>
      <c r="G66" s="37"/>
      <c r="H66" s="37" t="s">
        <v>134</v>
      </c>
      <c r="I66" s="37"/>
      <c r="J66" s="29" t="s">
        <v>105</v>
      </c>
      <c r="K66" s="29" t="s">
        <v>106</v>
      </c>
      <c r="L66" s="29" t="s">
        <v>105</v>
      </c>
      <c r="M66" s="29" t="s">
        <v>106</v>
      </c>
    </row>
    <row r="67" customFormat="false" ht="18" hidden="false" customHeight="true" outlineLevel="0" collapsed="false">
      <c r="A67" s="38" t="s">
        <v>98</v>
      </c>
      <c r="M67" s="39" t="str">
        <f aca="false">M64</f>
        <v>Updated:   5:30 PM  --  Saturday, December 2, 2006</v>
      </c>
    </row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false" customHeight="true" outlineLevel="0" collapsed="false">
      <c r="A73" s="31" t="n">
        <v>11101</v>
      </c>
      <c r="B73" s="0" t="s">
        <v>108</v>
      </c>
      <c r="C73" s="0" t="s">
        <v>15</v>
      </c>
      <c r="D73" s="0" t="n">
        <v>25</v>
      </c>
      <c r="E73" s="0" t="n">
        <v>15</v>
      </c>
      <c r="F73" s="0" t="n">
        <v>25</v>
      </c>
      <c r="G73" s="0" t="n">
        <v>18</v>
      </c>
      <c r="J73" s="0" t="n">
        <v>2</v>
      </c>
      <c r="K73" s="0" t="n">
        <v>0</v>
      </c>
      <c r="L73" s="0" t="n">
        <v>50</v>
      </c>
      <c r="M73" s="0" t="n">
        <v>33</v>
      </c>
    </row>
    <row r="74" customFormat="false" ht="15" hidden="false" customHeight="true" outlineLevel="0" collapsed="false">
      <c r="A74" s="31" t="n">
        <v>11102</v>
      </c>
      <c r="B74" s="0" t="s">
        <v>5</v>
      </c>
      <c r="C74" s="0" t="s">
        <v>55</v>
      </c>
      <c r="D74" s="0" t="n">
        <v>25</v>
      </c>
      <c r="E74" s="0" t="n">
        <v>12</v>
      </c>
      <c r="F74" s="0" t="n">
        <v>25</v>
      </c>
      <c r="G74" s="0" t="n">
        <v>17</v>
      </c>
      <c r="J74" s="0" t="n">
        <v>2</v>
      </c>
      <c r="K74" s="0" t="n">
        <v>0</v>
      </c>
      <c r="L74" s="0" t="n">
        <v>50</v>
      </c>
      <c r="M74" s="0" t="n">
        <v>29</v>
      </c>
    </row>
    <row r="75" customFormat="false" ht="15" hidden="false" customHeight="true" outlineLevel="0" collapsed="false">
      <c r="A75" s="31" t="n">
        <v>11103</v>
      </c>
      <c r="B75" s="0" t="s">
        <v>108</v>
      </c>
      <c r="C75" s="0" t="s">
        <v>55</v>
      </c>
      <c r="D75" s="0" t="n">
        <v>25</v>
      </c>
      <c r="E75" s="0" t="n">
        <v>16</v>
      </c>
      <c r="F75" s="0" t="n">
        <v>25</v>
      </c>
      <c r="G75" s="0" t="n">
        <v>23</v>
      </c>
      <c r="J75" s="0" t="n">
        <v>2</v>
      </c>
      <c r="K75" s="0" t="n">
        <v>0</v>
      </c>
      <c r="L75" s="0" t="n">
        <v>50</v>
      </c>
      <c r="M75" s="0" t="n">
        <v>39</v>
      </c>
    </row>
    <row r="76" customFormat="false" ht="15" hidden="false" customHeight="true" outlineLevel="0" collapsed="false">
      <c r="A76" s="31" t="n">
        <v>11104</v>
      </c>
      <c r="B76" s="0" t="s">
        <v>5</v>
      </c>
      <c r="C76" s="0" t="s">
        <v>15</v>
      </c>
      <c r="D76" s="0" t="n">
        <v>25</v>
      </c>
      <c r="E76" s="0" t="n">
        <v>18</v>
      </c>
      <c r="F76" s="0" t="n">
        <v>25</v>
      </c>
      <c r="G76" s="0" t="n">
        <v>20</v>
      </c>
      <c r="J76" s="0" t="n">
        <v>2</v>
      </c>
      <c r="K76" s="0" t="n">
        <v>0</v>
      </c>
      <c r="L76" s="0" t="n">
        <v>50</v>
      </c>
      <c r="M76" s="0" t="n">
        <v>38</v>
      </c>
    </row>
    <row r="77" customFormat="false" ht="15" hidden="false" customHeight="true" outlineLevel="0" collapsed="false">
      <c r="A77" s="31" t="n">
        <v>11105</v>
      </c>
      <c r="B77" s="0" t="s">
        <v>15</v>
      </c>
      <c r="C77" s="0" t="s">
        <v>55</v>
      </c>
      <c r="D77" s="0" t="n">
        <v>25</v>
      </c>
      <c r="E77" s="0" t="n">
        <v>16</v>
      </c>
      <c r="F77" s="0" t="n">
        <v>23</v>
      </c>
      <c r="G77" s="0" t="n">
        <v>25</v>
      </c>
      <c r="H77" s="0" t="n">
        <v>15</v>
      </c>
      <c r="I77" s="0" t="n">
        <v>12</v>
      </c>
      <c r="J77" s="0" t="n">
        <v>2</v>
      </c>
      <c r="K77" s="0" t="n">
        <v>1</v>
      </c>
      <c r="L77" s="0" t="n">
        <v>63</v>
      </c>
      <c r="M77" s="0" t="n">
        <v>53</v>
      </c>
    </row>
    <row r="78" customFormat="false" ht="15" hidden="false" customHeight="true" outlineLevel="0" collapsed="false">
      <c r="A78" s="31" t="n">
        <v>11106</v>
      </c>
      <c r="B78" s="0" t="s">
        <v>5</v>
      </c>
      <c r="C78" s="0" t="s">
        <v>108</v>
      </c>
      <c r="D78" s="0" t="n">
        <v>25</v>
      </c>
      <c r="E78" s="0" t="n">
        <v>16</v>
      </c>
      <c r="F78" s="0" t="n">
        <v>25</v>
      </c>
      <c r="G78" s="0" t="n">
        <v>21</v>
      </c>
      <c r="J78" s="0" t="n">
        <v>2</v>
      </c>
      <c r="K78" s="0" t="n">
        <v>0</v>
      </c>
      <c r="L78" s="0" t="n">
        <v>50</v>
      </c>
      <c r="M78" s="0" t="n">
        <v>37</v>
      </c>
    </row>
    <row r="79" customFormat="false" ht="15" hidden="false" customHeight="true" outlineLevel="0" collapsed="false">
      <c r="A79" s="31" t="n">
        <v>11107</v>
      </c>
      <c r="B79" s="0" t="s">
        <v>110</v>
      </c>
      <c r="C79" s="0" t="s">
        <v>65</v>
      </c>
      <c r="D79" s="0" t="n">
        <v>25</v>
      </c>
      <c r="E79" s="0" t="n">
        <v>19</v>
      </c>
      <c r="F79" s="0" t="n">
        <v>23</v>
      </c>
      <c r="G79" s="0" t="n">
        <v>25</v>
      </c>
      <c r="H79" s="0" t="n">
        <v>15</v>
      </c>
      <c r="I79" s="0" t="n">
        <v>13</v>
      </c>
      <c r="J79" s="0" t="n">
        <v>2</v>
      </c>
      <c r="K79" s="0" t="n">
        <v>1</v>
      </c>
      <c r="L79" s="0" t="n">
        <v>63</v>
      </c>
      <c r="M79" s="0" t="n">
        <v>57</v>
      </c>
    </row>
    <row r="80" customFormat="false" ht="15" hidden="false" customHeight="true" outlineLevel="0" collapsed="false">
      <c r="A80" s="31" t="n">
        <v>11108</v>
      </c>
      <c r="B80" s="0" t="s">
        <v>22</v>
      </c>
      <c r="C80" s="0" t="s">
        <v>7</v>
      </c>
      <c r="D80" s="0" t="n">
        <v>25</v>
      </c>
      <c r="E80" s="0" t="n">
        <v>22</v>
      </c>
      <c r="F80" s="0" t="n">
        <v>25</v>
      </c>
      <c r="G80" s="0" t="n">
        <v>15</v>
      </c>
      <c r="J80" s="0" t="n">
        <v>2</v>
      </c>
      <c r="K80" s="0" t="n">
        <v>0</v>
      </c>
      <c r="L80" s="0" t="n">
        <v>50</v>
      </c>
      <c r="M80" s="0" t="n">
        <v>37</v>
      </c>
    </row>
    <row r="81" customFormat="false" ht="15" hidden="false" customHeight="true" outlineLevel="0" collapsed="false">
      <c r="A81" s="31" t="n">
        <v>11109</v>
      </c>
      <c r="B81" s="0" t="s">
        <v>110</v>
      </c>
      <c r="C81" s="0" t="s">
        <v>7</v>
      </c>
      <c r="D81" s="0" t="n">
        <v>22</v>
      </c>
      <c r="E81" s="0" t="n">
        <v>25</v>
      </c>
      <c r="F81" s="0" t="n">
        <v>25</v>
      </c>
      <c r="G81" s="0" t="n">
        <v>20</v>
      </c>
      <c r="H81" s="0" t="n">
        <v>15</v>
      </c>
      <c r="I81" s="0" t="n">
        <v>10</v>
      </c>
      <c r="J81" s="0" t="n">
        <v>2</v>
      </c>
      <c r="K81" s="0" t="n">
        <v>1</v>
      </c>
      <c r="L81" s="0" t="n">
        <v>62</v>
      </c>
      <c r="M81" s="0" t="n">
        <v>55</v>
      </c>
    </row>
    <row r="82" customFormat="false" ht="15" hidden="false" customHeight="true" outlineLevel="0" collapsed="false">
      <c r="A82" s="31" t="n">
        <v>11110</v>
      </c>
      <c r="B82" s="0" t="s">
        <v>22</v>
      </c>
      <c r="C82" s="0" t="s">
        <v>65</v>
      </c>
      <c r="D82" s="0" t="n">
        <v>25</v>
      </c>
      <c r="E82" s="0" t="n">
        <v>12</v>
      </c>
      <c r="F82" s="0" t="n">
        <v>25</v>
      </c>
      <c r="G82" s="0" t="n">
        <v>8</v>
      </c>
      <c r="J82" s="0" t="n">
        <v>2</v>
      </c>
      <c r="K82" s="0" t="n">
        <v>0</v>
      </c>
      <c r="L82" s="0" t="n">
        <v>50</v>
      </c>
      <c r="M82" s="0" t="n">
        <v>20</v>
      </c>
    </row>
    <row r="83" customFormat="false" ht="15" hidden="false" customHeight="true" outlineLevel="0" collapsed="false">
      <c r="A83" s="31" t="n">
        <v>11111</v>
      </c>
      <c r="B83" s="0" t="s">
        <v>7</v>
      </c>
      <c r="C83" s="0" t="s">
        <v>65</v>
      </c>
      <c r="D83" s="0" t="n">
        <v>25</v>
      </c>
      <c r="E83" s="0" t="n">
        <v>21</v>
      </c>
      <c r="F83" s="0" t="n">
        <v>25</v>
      </c>
      <c r="G83" s="0" t="n">
        <v>18</v>
      </c>
      <c r="J83" s="0" t="n">
        <v>2</v>
      </c>
      <c r="K83" s="0" t="n">
        <v>0</v>
      </c>
      <c r="L83" s="0" t="n">
        <v>50</v>
      </c>
      <c r="M83" s="0" t="n">
        <v>39</v>
      </c>
    </row>
    <row r="84" customFormat="false" ht="15" hidden="false" customHeight="true" outlineLevel="0" collapsed="false">
      <c r="A84" s="31" t="n">
        <v>11112</v>
      </c>
      <c r="B84" s="0" t="s">
        <v>22</v>
      </c>
      <c r="C84" s="0" t="s">
        <v>110</v>
      </c>
      <c r="D84" s="0" t="n">
        <v>25</v>
      </c>
      <c r="E84" s="0" t="n">
        <v>16</v>
      </c>
      <c r="F84" s="0" t="n">
        <v>25</v>
      </c>
      <c r="G84" s="0" t="n">
        <v>20</v>
      </c>
      <c r="J84" s="0" t="n">
        <v>2</v>
      </c>
      <c r="K84" s="0" t="n">
        <v>0</v>
      </c>
      <c r="L84" s="0" t="n">
        <v>50</v>
      </c>
      <c r="M84" s="0" t="n">
        <v>36</v>
      </c>
    </row>
    <row r="85" customFormat="false" ht="15" hidden="false" customHeight="true" outlineLevel="0" collapsed="false">
      <c r="A85" s="31" t="n">
        <v>11113</v>
      </c>
      <c r="B85" s="0" t="s">
        <v>112</v>
      </c>
      <c r="C85" s="0" t="s">
        <v>23</v>
      </c>
      <c r="D85" s="0" t="n">
        <v>25</v>
      </c>
      <c r="E85" s="0" t="n">
        <v>23</v>
      </c>
      <c r="F85" s="0" t="n">
        <v>25</v>
      </c>
      <c r="G85" s="0" t="n">
        <v>19</v>
      </c>
      <c r="J85" s="0" t="n">
        <v>2</v>
      </c>
      <c r="K85" s="0" t="n">
        <v>0</v>
      </c>
      <c r="L85" s="0" t="n">
        <v>50</v>
      </c>
      <c r="M85" s="0" t="n">
        <v>42</v>
      </c>
    </row>
    <row r="86" customFormat="false" ht="15" hidden="false" customHeight="true" outlineLevel="0" collapsed="false">
      <c r="A86" s="31" t="n">
        <v>11114</v>
      </c>
      <c r="B86" s="0" t="s">
        <v>17</v>
      </c>
      <c r="C86" s="0" t="s">
        <v>43</v>
      </c>
      <c r="D86" s="0" t="n">
        <v>23</v>
      </c>
      <c r="E86" s="0" t="n">
        <v>25</v>
      </c>
      <c r="F86" s="0" t="n">
        <v>25</v>
      </c>
      <c r="G86" s="0" t="n">
        <v>22</v>
      </c>
      <c r="H86" s="0" t="n">
        <v>15</v>
      </c>
      <c r="I86" s="0" t="n">
        <v>12</v>
      </c>
      <c r="J86" s="0" t="n">
        <v>2</v>
      </c>
      <c r="K86" s="0" t="n">
        <v>1</v>
      </c>
      <c r="L86" s="0" t="n">
        <v>63</v>
      </c>
      <c r="M86" s="0" t="n">
        <v>59</v>
      </c>
    </row>
    <row r="87" customFormat="false" ht="15" hidden="false" customHeight="true" outlineLevel="0" collapsed="false">
      <c r="A87" s="31" t="n">
        <v>11115</v>
      </c>
      <c r="B87" s="0" t="s">
        <v>112</v>
      </c>
      <c r="C87" s="0" t="s">
        <v>43</v>
      </c>
      <c r="D87" s="0" t="n">
        <v>25</v>
      </c>
      <c r="E87" s="0" t="n">
        <v>11</v>
      </c>
      <c r="F87" s="0" t="n">
        <v>25</v>
      </c>
      <c r="G87" s="0" t="n">
        <v>16</v>
      </c>
      <c r="J87" s="0" t="n">
        <v>2</v>
      </c>
      <c r="K87" s="0" t="n">
        <v>0</v>
      </c>
      <c r="L87" s="0" t="n">
        <v>50</v>
      </c>
      <c r="M87" s="0" t="n">
        <v>27</v>
      </c>
    </row>
    <row r="88" customFormat="false" ht="15" hidden="false" customHeight="true" outlineLevel="0" collapsed="false">
      <c r="A88" s="31" t="n">
        <v>11116</v>
      </c>
      <c r="B88" s="0" t="s">
        <v>17</v>
      </c>
      <c r="C88" s="0" t="s">
        <v>23</v>
      </c>
      <c r="D88" s="0" t="n">
        <v>22</v>
      </c>
      <c r="E88" s="0" t="n">
        <v>25</v>
      </c>
      <c r="F88" s="0" t="n">
        <v>25</v>
      </c>
      <c r="G88" s="0" t="n">
        <v>21</v>
      </c>
      <c r="H88" s="0" t="n">
        <v>15</v>
      </c>
      <c r="I88" s="0" t="n">
        <v>12</v>
      </c>
      <c r="J88" s="0" t="n">
        <v>2</v>
      </c>
      <c r="K88" s="0" t="n">
        <v>1</v>
      </c>
      <c r="L88" s="0" t="n">
        <v>62</v>
      </c>
      <c r="M88" s="0" t="n">
        <v>58</v>
      </c>
    </row>
    <row r="89" customFormat="false" ht="15" hidden="false" customHeight="true" outlineLevel="0" collapsed="false">
      <c r="A89" s="31" t="n">
        <v>11117</v>
      </c>
      <c r="B89" s="0" t="s">
        <v>23</v>
      </c>
      <c r="C89" s="0" t="s">
        <v>43</v>
      </c>
      <c r="D89" s="0" t="n">
        <v>22</v>
      </c>
      <c r="E89" s="0" t="n">
        <v>25</v>
      </c>
      <c r="F89" s="0" t="n">
        <v>25</v>
      </c>
      <c r="G89" s="0" t="n">
        <v>20</v>
      </c>
      <c r="H89" s="0" t="n">
        <v>15</v>
      </c>
      <c r="I89" s="0" t="n">
        <v>5</v>
      </c>
      <c r="J89" s="0" t="n">
        <v>2</v>
      </c>
      <c r="K89" s="0" t="n">
        <v>1</v>
      </c>
      <c r="L89" s="0" t="n">
        <v>62</v>
      </c>
      <c r="M89" s="0" t="n">
        <v>50</v>
      </c>
    </row>
    <row r="90" customFormat="false" ht="15" hidden="false" customHeight="true" outlineLevel="0" collapsed="false">
      <c r="A90" s="31" t="n">
        <v>11118</v>
      </c>
      <c r="B90" s="0" t="s">
        <v>112</v>
      </c>
      <c r="C90" s="0" t="s">
        <v>17</v>
      </c>
      <c r="D90" s="0" t="n">
        <v>25</v>
      </c>
      <c r="E90" s="0" t="n">
        <v>23</v>
      </c>
      <c r="F90" s="0" t="n">
        <v>25</v>
      </c>
      <c r="G90" s="0" t="n">
        <v>20</v>
      </c>
      <c r="J90" s="0" t="n">
        <v>2</v>
      </c>
      <c r="K90" s="0" t="n">
        <v>0</v>
      </c>
      <c r="L90" s="0" t="n">
        <v>50</v>
      </c>
      <c r="M90" s="0" t="n">
        <v>43</v>
      </c>
    </row>
    <row r="91" customFormat="false" ht="15" hidden="false" customHeight="true" outlineLevel="0" collapsed="false">
      <c r="A91" s="31" t="n">
        <v>11119</v>
      </c>
      <c r="B91" s="0" t="s">
        <v>13</v>
      </c>
      <c r="C91" s="0" t="s">
        <v>40</v>
      </c>
      <c r="D91" s="0" t="n">
        <v>25</v>
      </c>
      <c r="E91" s="0" t="n">
        <v>18</v>
      </c>
      <c r="F91" s="0" t="n">
        <v>25</v>
      </c>
      <c r="G91" s="0" t="n">
        <v>21</v>
      </c>
      <c r="J91" s="0" t="n">
        <v>2</v>
      </c>
      <c r="K91" s="0" t="n">
        <v>0</v>
      </c>
      <c r="L91" s="0" t="n">
        <v>50</v>
      </c>
      <c r="M91" s="0" t="n">
        <v>39</v>
      </c>
    </row>
    <row r="92" customFormat="false" ht="15" hidden="false" customHeight="true" outlineLevel="0" collapsed="false">
      <c r="A92" s="31" t="n">
        <v>11120</v>
      </c>
      <c r="B92" s="0" t="s">
        <v>46</v>
      </c>
      <c r="C92" s="0" t="s">
        <v>30</v>
      </c>
      <c r="D92" s="0" t="n">
        <v>12</v>
      </c>
      <c r="E92" s="0" t="n">
        <v>25</v>
      </c>
      <c r="F92" s="0" t="n">
        <v>25</v>
      </c>
      <c r="G92" s="0" t="n">
        <v>22</v>
      </c>
      <c r="H92" s="0" t="n">
        <v>15</v>
      </c>
      <c r="I92" s="0" t="n">
        <v>12</v>
      </c>
      <c r="J92" s="0" t="n">
        <v>2</v>
      </c>
      <c r="K92" s="0" t="n">
        <v>1</v>
      </c>
      <c r="L92" s="0" t="n">
        <v>52</v>
      </c>
      <c r="M92" s="0" t="n">
        <v>59</v>
      </c>
    </row>
    <row r="93" customFormat="false" ht="15" hidden="false" customHeight="true" outlineLevel="0" collapsed="false">
      <c r="A93" s="31" t="n">
        <v>11121</v>
      </c>
      <c r="B93" s="0" t="s">
        <v>13</v>
      </c>
      <c r="C93" s="0" t="s">
        <v>46</v>
      </c>
      <c r="D93" s="0" t="n">
        <v>25</v>
      </c>
      <c r="E93" s="0" t="n">
        <v>19</v>
      </c>
      <c r="F93" s="0" t="n">
        <v>25</v>
      </c>
      <c r="G93" s="0" t="n">
        <v>19</v>
      </c>
      <c r="J93" s="0" t="n">
        <v>2</v>
      </c>
      <c r="K93" s="0" t="n">
        <v>0</v>
      </c>
      <c r="L93" s="0" t="n">
        <v>50</v>
      </c>
      <c r="M93" s="0" t="n">
        <v>38</v>
      </c>
    </row>
    <row r="94" customFormat="false" ht="15" hidden="false" customHeight="true" outlineLevel="0" collapsed="false">
      <c r="A94" s="31" t="n">
        <v>11122</v>
      </c>
      <c r="B94" s="0" t="s">
        <v>30</v>
      </c>
      <c r="C94" s="0" t="s">
        <v>40</v>
      </c>
      <c r="D94" s="0" t="n">
        <v>25</v>
      </c>
      <c r="E94" s="0" t="n">
        <v>22</v>
      </c>
      <c r="F94" s="0" t="n">
        <v>25</v>
      </c>
      <c r="G94" s="0" t="n">
        <v>23</v>
      </c>
      <c r="J94" s="0" t="n">
        <v>2</v>
      </c>
      <c r="K94" s="0" t="n">
        <v>0</v>
      </c>
      <c r="L94" s="0" t="n">
        <v>50</v>
      </c>
      <c r="M94" s="0" t="n">
        <v>45</v>
      </c>
    </row>
    <row r="95" customFormat="false" ht="15" hidden="false" customHeight="true" outlineLevel="0" collapsed="false">
      <c r="A95" s="31" t="n">
        <v>11123</v>
      </c>
      <c r="B95" s="0" t="s">
        <v>40</v>
      </c>
      <c r="C95" s="0" t="s">
        <v>46</v>
      </c>
      <c r="D95" s="0" t="n">
        <v>28</v>
      </c>
      <c r="E95" s="0" t="n">
        <v>26</v>
      </c>
      <c r="F95" s="0" t="n">
        <v>25</v>
      </c>
      <c r="G95" s="0" t="n">
        <v>18</v>
      </c>
      <c r="J95" s="0" t="n">
        <v>2</v>
      </c>
      <c r="K95" s="0" t="n">
        <v>0</v>
      </c>
      <c r="L95" s="0" t="n">
        <v>53</v>
      </c>
      <c r="M95" s="0" t="n">
        <v>44</v>
      </c>
    </row>
    <row r="96" customFormat="false" ht="15" hidden="false" customHeight="true" outlineLevel="0" collapsed="false">
      <c r="A96" s="31" t="n">
        <v>11124</v>
      </c>
      <c r="B96" s="0" t="s">
        <v>13</v>
      </c>
      <c r="C96" s="0" t="s">
        <v>30</v>
      </c>
      <c r="D96" s="0" t="n">
        <v>25</v>
      </c>
      <c r="E96" s="0" t="n">
        <v>19</v>
      </c>
      <c r="F96" s="0" t="n">
        <v>25</v>
      </c>
      <c r="G96" s="0" t="n">
        <v>16</v>
      </c>
      <c r="J96" s="0" t="n">
        <v>2</v>
      </c>
      <c r="K96" s="0" t="n">
        <v>0</v>
      </c>
      <c r="L96" s="0" t="n">
        <v>50</v>
      </c>
      <c r="M96" s="0" t="n">
        <v>35</v>
      </c>
    </row>
    <row r="97" customFormat="false" ht="15" hidden="false" customHeight="true" outlineLevel="0" collapsed="false">
      <c r="A97" s="31" t="n">
        <v>11125</v>
      </c>
      <c r="B97" s="0" t="s">
        <v>33</v>
      </c>
      <c r="C97" s="0" t="s">
        <v>57</v>
      </c>
      <c r="D97" s="0" t="n">
        <v>25</v>
      </c>
      <c r="E97" s="0" t="n">
        <v>12</v>
      </c>
      <c r="F97" s="0" t="n">
        <v>25</v>
      </c>
      <c r="G97" s="0" t="n">
        <v>22</v>
      </c>
      <c r="J97" s="0" t="n">
        <v>2</v>
      </c>
      <c r="K97" s="0" t="n">
        <v>0</v>
      </c>
      <c r="L97" s="0" t="n">
        <v>50</v>
      </c>
      <c r="M97" s="0" t="n">
        <v>34</v>
      </c>
    </row>
    <row r="98" customFormat="false" ht="15" hidden="false" customHeight="true" outlineLevel="0" collapsed="false">
      <c r="A98" s="31" t="n">
        <v>11126</v>
      </c>
      <c r="B98" s="0" t="s">
        <v>26</v>
      </c>
      <c r="C98" s="0" t="s">
        <v>49</v>
      </c>
      <c r="D98" s="0" t="n">
        <v>25</v>
      </c>
      <c r="E98" s="0" t="n">
        <v>19</v>
      </c>
      <c r="F98" s="0" t="n">
        <v>25</v>
      </c>
      <c r="G98" s="0" t="n">
        <v>22</v>
      </c>
      <c r="J98" s="0" t="n">
        <v>2</v>
      </c>
      <c r="K98" s="0" t="n">
        <v>0</v>
      </c>
      <c r="L98" s="0" t="n">
        <v>50</v>
      </c>
      <c r="M98" s="0" t="n">
        <v>41</v>
      </c>
    </row>
    <row r="99" customFormat="false" ht="15" hidden="false" customHeight="true" outlineLevel="0" collapsed="false">
      <c r="A99" s="31" t="n">
        <v>11127</v>
      </c>
      <c r="B99" s="0" t="s">
        <v>33</v>
      </c>
      <c r="C99" s="0" t="s">
        <v>49</v>
      </c>
      <c r="D99" s="0" t="n">
        <v>25</v>
      </c>
      <c r="E99" s="0" t="n">
        <v>20</v>
      </c>
      <c r="F99" s="0" t="n">
        <v>25</v>
      </c>
      <c r="G99" s="0" t="n">
        <v>17</v>
      </c>
      <c r="J99" s="0" t="n">
        <v>2</v>
      </c>
      <c r="K99" s="0" t="n">
        <v>0</v>
      </c>
      <c r="L99" s="0" t="n">
        <v>50</v>
      </c>
      <c r="M99" s="0" t="n">
        <v>37</v>
      </c>
    </row>
    <row r="100" customFormat="false" ht="15" hidden="false" customHeight="true" outlineLevel="0" collapsed="false">
      <c r="A100" s="31" t="n">
        <v>11128</v>
      </c>
      <c r="B100" s="0" t="s">
        <v>26</v>
      </c>
      <c r="C100" s="0" t="s">
        <v>57</v>
      </c>
      <c r="D100" s="0" t="n">
        <v>25</v>
      </c>
      <c r="E100" s="0" t="n">
        <v>17</v>
      </c>
      <c r="F100" s="0" t="n">
        <v>20</v>
      </c>
      <c r="G100" s="0" t="n">
        <v>25</v>
      </c>
      <c r="H100" s="0" t="n">
        <v>15</v>
      </c>
      <c r="I100" s="0" t="n">
        <v>8</v>
      </c>
      <c r="J100" s="0" t="n">
        <v>2</v>
      </c>
      <c r="K100" s="0" t="n">
        <v>1</v>
      </c>
      <c r="L100" s="0" t="n">
        <v>60</v>
      </c>
      <c r="M100" s="0" t="n">
        <v>50</v>
      </c>
    </row>
    <row r="101" customFormat="false" ht="15" hidden="false" customHeight="true" outlineLevel="0" collapsed="false">
      <c r="A101" s="31" t="n">
        <v>11129</v>
      </c>
      <c r="B101" s="0" t="s">
        <v>57</v>
      </c>
      <c r="C101" s="0" t="s">
        <v>49</v>
      </c>
      <c r="D101" s="0" t="n">
        <v>25</v>
      </c>
      <c r="E101" s="0" t="n">
        <v>20</v>
      </c>
      <c r="F101" s="0" t="n">
        <v>28</v>
      </c>
      <c r="G101" s="0" t="n">
        <v>26</v>
      </c>
      <c r="J101" s="0" t="n">
        <v>2</v>
      </c>
      <c r="K101" s="0" t="n">
        <v>0</v>
      </c>
      <c r="L101" s="0" t="n">
        <v>53</v>
      </c>
      <c r="M101" s="0" t="n">
        <v>46</v>
      </c>
    </row>
    <row r="102" customFormat="false" ht="15" hidden="false" customHeight="true" outlineLevel="0" collapsed="false">
      <c r="A102" s="31" t="n">
        <v>11130</v>
      </c>
      <c r="B102" s="0" t="s">
        <v>26</v>
      </c>
      <c r="C102" s="0" t="s">
        <v>33</v>
      </c>
      <c r="D102" s="0" t="n">
        <v>25</v>
      </c>
      <c r="E102" s="0" t="n">
        <v>23</v>
      </c>
      <c r="F102" s="0" t="n">
        <v>12</v>
      </c>
      <c r="G102" s="0" t="n">
        <v>25</v>
      </c>
      <c r="H102" s="0" t="n">
        <v>15</v>
      </c>
      <c r="I102" s="0" t="n">
        <v>12</v>
      </c>
      <c r="J102" s="0" t="n">
        <v>2</v>
      </c>
      <c r="K102" s="0" t="n">
        <v>1</v>
      </c>
      <c r="L102" s="0" t="n">
        <v>52</v>
      </c>
      <c r="M102" s="0" t="n">
        <v>60</v>
      </c>
    </row>
    <row r="103" customFormat="false" ht="15" hidden="false" customHeight="true" outlineLevel="0" collapsed="false">
      <c r="A103" s="31" t="n">
        <v>11131</v>
      </c>
      <c r="B103" s="0" t="s">
        <v>19</v>
      </c>
      <c r="C103" s="0" t="s">
        <v>63</v>
      </c>
      <c r="D103" s="0" t="n">
        <v>25</v>
      </c>
      <c r="E103" s="0" t="n">
        <v>19</v>
      </c>
      <c r="F103" s="0" t="n">
        <v>27</v>
      </c>
      <c r="G103" s="0" t="n">
        <v>25</v>
      </c>
      <c r="J103" s="0" t="n">
        <v>2</v>
      </c>
      <c r="K103" s="0" t="n">
        <v>0</v>
      </c>
      <c r="L103" s="0" t="n">
        <v>52</v>
      </c>
      <c r="M103" s="0" t="n">
        <v>44</v>
      </c>
    </row>
    <row r="104" customFormat="false" ht="15" hidden="false" customHeight="true" outlineLevel="0" collapsed="false">
      <c r="A104" s="31" t="n">
        <v>11132</v>
      </c>
      <c r="B104" s="0" t="s">
        <v>29</v>
      </c>
      <c r="C104" s="0" t="s">
        <v>45</v>
      </c>
      <c r="D104" s="0" t="n">
        <v>25</v>
      </c>
      <c r="E104" s="0" t="n">
        <v>12</v>
      </c>
      <c r="F104" s="0" t="n">
        <v>25</v>
      </c>
      <c r="G104" s="0" t="n">
        <v>21</v>
      </c>
      <c r="J104" s="0" t="n">
        <v>2</v>
      </c>
      <c r="K104" s="0" t="n">
        <v>0</v>
      </c>
      <c r="L104" s="0" t="n">
        <v>50</v>
      </c>
      <c r="M104" s="0" t="n">
        <v>33</v>
      </c>
    </row>
    <row r="105" customFormat="false" ht="15" hidden="false" customHeight="true" outlineLevel="0" collapsed="false">
      <c r="A105" s="31" t="n">
        <v>11133</v>
      </c>
      <c r="B105" s="0" t="s">
        <v>63</v>
      </c>
      <c r="C105" s="0" t="s">
        <v>45</v>
      </c>
      <c r="D105" s="0" t="n">
        <v>22</v>
      </c>
      <c r="E105" s="0" t="n">
        <v>25</v>
      </c>
      <c r="F105" s="0" t="n">
        <v>25</v>
      </c>
      <c r="G105" s="0" t="n">
        <v>18</v>
      </c>
      <c r="H105" s="0" t="n">
        <v>15</v>
      </c>
      <c r="I105" s="0" t="n">
        <v>10</v>
      </c>
      <c r="J105" s="0" t="n">
        <v>2</v>
      </c>
      <c r="K105" s="0" t="n">
        <v>1</v>
      </c>
      <c r="L105" s="0" t="n">
        <v>62</v>
      </c>
      <c r="M105" s="0" t="n">
        <v>53</v>
      </c>
    </row>
    <row r="106" customFormat="false" ht="15" hidden="false" customHeight="true" outlineLevel="0" collapsed="false">
      <c r="A106" s="31" t="n">
        <v>11134</v>
      </c>
      <c r="B106" s="0" t="s">
        <v>29</v>
      </c>
      <c r="C106" s="0" t="s">
        <v>19</v>
      </c>
      <c r="D106" s="0" t="n">
        <v>25</v>
      </c>
      <c r="E106" s="0" t="n">
        <v>17</v>
      </c>
      <c r="F106" s="0" t="n">
        <v>25</v>
      </c>
      <c r="G106" s="0" t="n">
        <v>21</v>
      </c>
      <c r="J106" s="0" t="n">
        <v>2</v>
      </c>
      <c r="K106" s="0" t="n">
        <v>0</v>
      </c>
      <c r="L106" s="0" t="n">
        <v>50</v>
      </c>
      <c r="M106" s="0" t="n">
        <v>38</v>
      </c>
    </row>
    <row r="107" customFormat="false" ht="15" hidden="false" customHeight="true" outlineLevel="0" collapsed="false">
      <c r="A107" s="31" t="n">
        <v>11135</v>
      </c>
      <c r="B107" s="0" t="s">
        <v>45</v>
      </c>
      <c r="C107" s="0" t="s">
        <v>19</v>
      </c>
      <c r="D107" s="0" t="n">
        <v>25</v>
      </c>
      <c r="E107" s="0" t="n">
        <v>19</v>
      </c>
      <c r="F107" s="0" t="n">
        <v>23</v>
      </c>
      <c r="G107" s="0" t="n">
        <v>25</v>
      </c>
      <c r="H107" s="0" t="n">
        <v>15</v>
      </c>
      <c r="I107" s="0" t="n">
        <v>11</v>
      </c>
      <c r="J107" s="0" t="n">
        <v>2</v>
      </c>
      <c r="K107" s="0" t="n">
        <v>1</v>
      </c>
      <c r="L107" s="0" t="n">
        <v>63</v>
      </c>
      <c r="M107" s="0" t="n">
        <v>55</v>
      </c>
    </row>
    <row r="108" customFormat="false" ht="15" hidden="false" customHeight="true" outlineLevel="0" collapsed="false">
      <c r="A108" s="31" t="n">
        <v>11136</v>
      </c>
      <c r="B108" s="0" t="s">
        <v>29</v>
      </c>
      <c r="C108" s="0" t="s">
        <v>63</v>
      </c>
      <c r="D108" s="0" t="n">
        <v>25</v>
      </c>
      <c r="E108" s="0" t="n">
        <v>19</v>
      </c>
      <c r="F108" s="0" t="n">
        <v>25</v>
      </c>
      <c r="G108" s="0" t="n">
        <v>20</v>
      </c>
      <c r="J108" s="0" t="n">
        <v>2</v>
      </c>
      <c r="K108" s="0" t="n">
        <v>0</v>
      </c>
      <c r="L108" s="0" t="n">
        <v>50</v>
      </c>
      <c r="M108" s="0" t="n">
        <v>39</v>
      </c>
    </row>
    <row r="109" customFormat="false" ht="15" hidden="false" customHeight="true" outlineLevel="0" collapsed="false">
      <c r="A109" s="31" t="n">
        <v>11137</v>
      </c>
      <c r="B109" s="0" t="s">
        <v>20</v>
      </c>
      <c r="C109" s="0" t="s">
        <v>60</v>
      </c>
      <c r="D109" s="0" t="n">
        <v>25</v>
      </c>
      <c r="E109" s="0" t="n">
        <v>23</v>
      </c>
      <c r="F109" s="0" t="n">
        <v>25</v>
      </c>
      <c r="G109" s="0" t="n">
        <v>23</v>
      </c>
      <c r="J109" s="0" t="n">
        <v>2</v>
      </c>
      <c r="K109" s="0" t="n">
        <v>0</v>
      </c>
      <c r="L109" s="0" t="n">
        <v>50</v>
      </c>
      <c r="M109" s="0" t="n">
        <v>46</v>
      </c>
    </row>
    <row r="110" customFormat="false" ht="15" hidden="false" customHeight="true" outlineLevel="0" collapsed="false">
      <c r="A110" s="31" t="n">
        <v>11138</v>
      </c>
      <c r="B110" s="0" t="s">
        <v>9</v>
      </c>
      <c r="C110" s="0" t="s">
        <v>48</v>
      </c>
      <c r="D110" s="0" t="n">
        <v>25</v>
      </c>
      <c r="E110" s="0" t="n">
        <v>17</v>
      </c>
      <c r="F110" s="0" t="n">
        <v>25</v>
      </c>
      <c r="G110" s="0" t="n">
        <v>14</v>
      </c>
      <c r="J110" s="0" t="n">
        <v>2</v>
      </c>
      <c r="K110" s="0" t="n">
        <v>0</v>
      </c>
      <c r="L110" s="0" t="n">
        <v>50</v>
      </c>
      <c r="M110" s="0" t="n">
        <v>31</v>
      </c>
    </row>
    <row r="111" customFormat="false" ht="15" hidden="false" customHeight="true" outlineLevel="0" collapsed="false">
      <c r="A111" s="31" t="n">
        <v>11139</v>
      </c>
      <c r="B111" s="0" t="s">
        <v>20</v>
      </c>
      <c r="C111" s="0" t="s">
        <v>48</v>
      </c>
      <c r="D111" s="0" t="n">
        <v>24</v>
      </c>
      <c r="E111" s="0" t="n">
        <v>26</v>
      </c>
      <c r="F111" s="0" t="n">
        <v>25</v>
      </c>
      <c r="G111" s="0" t="n">
        <v>16</v>
      </c>
      <c r="H111" s="0" t="n">
        <v>15</v>
      </c>
      <c r="I111" s="0" t="n">
        <v>10</v>
      </c>
      <c r="J111" s="0" t="n">
        <v>2</v>
      </c>
      <c r="K111" s="0" t="n">
        <v>1</v>
      </c>
      <c r="L111" s="0" t="n">
        <v>64</v>
      </c>
      <c r="M111" s="0" t="n">
        <v>52</v>
      </c>
    </row>
    <row r="112" customFormat="false" ht="15" hidden="false" customHeight="true" outlineLevel="0" collapsed="false">
      <c r="A112" s="31" t="n">
        <v>11140</v>
      </c>
      <c r="B112" s="0" t="s">
        <v>60</v>
      </c>
      <c r="C112" s="0" t="s">
        <v>9</v>
      </c>
      <c r="D112" s="0" t="n">
        <v>25</v>
      </c>
      <c r="E112" s="0" t="n">
        <v>19</v>
      </c>
      <c r="F112" s="0" t="n">
        <v>25</v>
      </c>
      <c r="G112" s="0" t="n">
        <v>23</v>
      </c>
      <c r="J112" s="0" t="n">
        <v>2</v>
      </c>
      <c r="K112" s="0" t="n">
        <v>0</v>
      </c>
      <c r="L112" s="0" t="n">
        <v>50</v>
      </c>
      <c r="M112" s="0" t="n">
        <v>42</v>
      </c>
    </row>
    <row r="113" customFormat="false" ht="15" hidden="false" customHeight="true" outlineLevel="0" collapsed="false">
      <c r="A113" s="31" t="n">
        <v>11141</v>
      </c>
      <c r="B113" s="0" t="s">
        <v>48</v>
      </c>
      <c r="C113" s="0" t="s">
        <v>60</v>
      </c>
      <c r="D113" s="0" t="n">
        <v>25</v>
      </c>
      <c r="E113" s="0" t="n">
        <v>23</v>
      </c>
      <c r="F113" s="0" t="n">
        <v>20</v>
      </c>
      <c r="G113" s="0" t="n">
        <v>25</v>
      </c>
      <c r="H113" s="0" t="n">
        <v>16</v>
      </c>
      <c r="I113" s="0" t="n">
        <v>14</v>
      </c>
      <c r="J113" s="0" t="n">
        <v>2</v>
      </c>
      <c r="K113" s="0" t="n">
        <v>1</v>
      </c>
      <c r="L113" s="0" t="n">
        <v>61</v>
      </c>
      <c r="M113" s="0" t="n">
        <v>62</v>
      </c>
    </row>
    <row r="114" customFormat="false" ht="15" hidden="false" customHeight="true" outlineLevel="0" collapsed="false">
      <c r="A114" s="31" t="n">
        <v>11142</v>
      </c>
      <c r="B114" s="0" t="s">
        <v>9</v>
      </c>
      <c r="C114" s="0" t="s">
        <v>20</v>
      </c>
      <c r="D114" s="0" t="n">
        <v>23</v>
      </c>
      <c r="E114" s="0" t="n">
        <v>25</v>
      </c>
      <c r="F114" s="0" t="n">
        <v>25</v>
      </c>
      <c r="G114" s="0" t="n">
        <v>22</v>
      </c>
      <c r="H114" s="0" t="n">
        <v>18</v>
      </c>
      <c r="I114" s="0" t="n">
        <v>16</v>
      </c>
      <c r="J114" s="0" t="n">
        <v>2</v>
      </c>
      <c r="K114" s="0" t="n">
        <v>1</v>
      </c>
      <c r="L114" s="0" t="n">
        <v>66</v>
      </c>
      <c r="M114" s="0" t="n">
        <v>63</v>
      </c>
    </row>
    <row r="115" customFormat="false" ht="15" hidden="false" customHeight="true" outlineLevel="0" collapsed="false">
      <c r="A115" s="31" t="n">
        <v>11143</v>
      </c>
      <c r="B115" s="0" t="s">
        <v>11</v>
      </c>
      <c r="C115" s="0" t="s">
        <v>67</v>
      </c>
      <c r="D115" s="0" t="n">
        <v>25</v>
      </c>
      <c r="E115" s="0" t="n">
        <v>23</v>
      </c>
      <c r="F115" s="0" t="n">
        <v>25</v>
      </c>
      <c r="G115" s="0" t="n">
        <v>20</v>
      </c>
      <c r="J115" s="0" t="n">
        <v>2</v>
      </c>
      <c r="K115" s="0" t="n">
        <v>0</v>
      </c>
      <c r="L115" s="0" t="n">
        <v>50</v>
      </c>
      <c r="M115" s="0" t="n">
        <v>43</v>
      </c>
    </row>
    <row r="116" customFormat="false" ht="15" hidden="false" customHeight="true" outlineLevel="0" collapsed="false">
      <c r="A116" s="31" t="n">
        <v>11144</v>
      </c>
      <c r="B116" s="0" t="s">
        <v>34</v>
      </c>
      <c r="C116" s="0" t="s">
        <v>52</v>
      </c>
      <c r="D116" s="0" t="n">
        <v>25</v>
      </c>
      <c r="E116" s="0" t="n">
        <v>23</v>
      </c>
      <c r="F116" s="0" t="n">
        <v>22</v>
      </c>
      <c r="G116" s="0" t="n">
        <v>25</v>
      </c>
      <c r="H116" s="0" t="n">
        <v>15</v>
      </c>
      <c r="I116" s="0" t="n">
        <v>10</v>
      </c>
      <c r="J116" s="0" t="n">
        <v>2</v>
      </c>
      <c r="K116" s="0" t="n">
        <v>1</v>
      </c>
      <c r="L116" s="0" t="n">
        <v>62</v>
      </c>
      <c r="M116" s="0" t="n">
        <v>58</v>
      </c>
    </row>
    <row r="117" customFormat="false" ht="15" hidden="false" customHeight="true" outlineLevel="0" collapsed="false">
      <c r="A117" s="31" t="n">
        <v>11145</v>
      </c>
      <c r="B117" s="0" t="s">
        <v>11</v>
      </c>
      <c r="C117" s="0" t="s">
        <v>52</v>
      </c>
      <c r="D117" s="0" t="n">
        <v>25</v>
      </c>
      <c r="E117" s="0" t="n">
        <v>17</v>
      </c>
      <c r="F117" s="0" t="n">
        <v>25</v>
      </c>
      <c r="G117" s="0" t="n">
        <v>7</v>
      </c>
      <c r="H117" s="0" t="s">
        <v>39</v>
      </c>
      <c r="I117" s="0" t="s">
        <v>39</v>
      </c>
      <c r="J117" s="0" t="n">
        <v>2</v>
      </c>
      <c r="K117" s="0" t="n">
        <v>0</v>
      </c>
      <c r="L117" s="0" t="n">
        <v>50</v>
      </c>
      <c r="M117" s="0" t="n">
        <v>24</v>
      </c>
    </row>
    <row r="118" customFormat="false" ht="15" hidden="false" customHeight="true" outlineLevel="0" collapsed="false">
      <c r="A118" s="31" t="n">
        <v>11146</v>
      </c>
      <c r="B118" s="0" t="s">
        <v>34</v>
      </c>
      <c r="C118" s="0" t="s">
        <v>67</v>
      </c>
      <c r="D118" s="0" t="n">
        <v>25</v>
      </c>
      <c r="E118" s="0" t="n">
        <v>23</v>
      </c>
      <c r="F118" s="0" t="n">
        <v>22</v>
      </c>
      <c r="G118" s="0" t="n">
        <v>25</v>
      </c>
      <c r="H118" s="0" t="n">
        <v>15</v>
      </c>
      <c r="I118" s="0" t="n">
        <v>11</v>
      </c>
      <c r="J118" s="0" t="n">
        <v>2</v>
      </c>
      <c r="K118" s="0" t="n">
        <v>1</v>
      </c>
      <c r="L118" s="0" t="n">
        <v>62</v>
      </c>
      <c r="M118" s="0" t="n">
        <v>59</v>
      </c>
    </row>
    <row r="119" customFormat="false" ht="15" hidden="false" customHeight="true" outlineLevel="0" collapsed="false">
      <c r="A119" s="31" t="n">
        <v>11147</v>
      </c>
      <c r="B119" s="0" t="s">
        <v>52</v>
      </c>
      <c r="C119" s="0" t="s">
        <v>67</v>
      </c>
      <c r="D119" s="0" t="n">
        <v>25</v>
      </c>
      <c r="E119" s="0" t="n">
        <v>16</v>
      </c>
      <c r="F119" s="0" t="n">
        <v>25</v>
      </c>
      <c r="G119" s="0" t="n">
        <v>21</v>
      </c>
      <c r="J119" s="0" t="n">
        <v>2</v>
      </c>
      <c r="K119" s="0" t="n">
        <v>0</v>
      </c>
      <c r="L119" s="0" t="n">
        <v>50</v>
      </c>
      <c r="M119" s="0" t="n">
        <v>37</v>
      </c>
    </row>
    <row r="120" customFormat="false" ht="15" hidden="false" customHeight="true" outlineLevel="0" collapsed="false">
      <c r="A120" s="31" t="n">
        <v>11148</v>
      </c>
      <c r="B120" s="0" t="s">
        <v>34</v>
      </c>
      <c r="C120" s="0" t="s">
        <v>11</v>
      </c>
      <c r="D120" s="0" t="n">
        <v>26</v>
      </c>
      <c r="E120" s="0" t="n">
        <v>24</v>
      </c>
      <c r="F120" s="0" t="n">
        <v>25</v>
      </c>
      <c r="G120" s="0" t="n">
        <v>19</v>
      </c>
      <c r="J120" s="0" t="n">
        <v>2</v>
      </c>
      <c r="K120" s="0" t="n">
        <v>0</v>
      </c>
      <c r="L120" s="0" t="n">
        <v>51</v>
      </c>
      <c r="M120" s="0" t="n">
        <v>43</v>
      </c>
    </row>
    <row r="121" customFormat="false" ht="15" hidden="false" customHeight="true" outlineLevel="0" collapsed="false">
      <c r="A121" s="31" t="n">
        <v>11155</v>
      </c>
      <c r="B121" s="0" t="s">
        <v>108</v>
      </c>
      <c r="C121" s="0" t="s">
        <v>112</v>
      </c>
      <c r="D121" s="0" t="n">
        <v>31</v>
      </c>
      <c r="E121" s="0" t="n">
        <v>29</v>
      </c>
      <c r="F121" s="0" t="n">
        <v>25</v>
      </c>
      <c r="G121" s="0" t="n">
        <v>21</v>
      </c>
      <c r="J121" s="0" t="n">
        <v>2</v>
      </c>
      <c r="K121" s="0" t="n">
        <v>0</v>
      </c>
      <c r="L121" s="0" t="n">
        <v>56</v>
      </c>
      <c r="M121" s="0" t="n">
        <v>50</v>
      </c>
    </row>
    <row r="122" customFormat="false" ht="15" hidden="false" customHeight="true" outlineLevel="0" collapsed="false">
      <c r="A122" s="31" t="n">
        <v>11156</v>
      </c>
      <c r="B122" s="0" t="s">
        <v>112</v>
      </c>
      <c r="C122" s="0" t="s">
        <v>110</v>
      </c>
      <c r="D122" s="0" t="n">
        <v>25</v>
      </c>
      <c r="E122" s="0" t="n">
        <v>21</v>
      </c>
      <c r="F122" s="0" t="n">
        <v>25</v>
      </c>
      <c r="G122" s="0" t="n">
        <v>20</v>
      </c>
      <c r="J122" s="0" t="n">
        <v>2</v>
      </c>
      <c r="K122" s="0" t="n">
        <v>0</v>
      </c>
      <c r="L122" s="0" t="n">
        <v>50</v>
      </c>
      <c r="M122" s="0" t="n">
        <v>41</v>
      </c>
    </row>
    <row r="123" customFormat="false" ht="15" hidden="false" customHeight="true" outlineLevel="0" collapsed="false">
      <c r="A123" s="31" t="n">
        <v>11157</v>
      </c>
      <c r="B123" s="0" t="s">
        <v>108</v>
      </c>
      <c r="C123" s="0" t="s">
        <v>110</v>
      </c>
      <c r="D123" s="0" t="n">
        <v>25</v>
      </c>
      <c r="E123" s="0" t="n">
        <v>23</v>
      </c>
      <c r="F123" s="0" t="n">
        <v>31</v>
      </c>
      <c r="G123" s="0" t="n">
        <v>29</v>
      </c>
      <c r="J123" s="0" t="n">
        <v>2</v>
      </c>
      <c r="K123" s="0" t="n">
        <v>0</v>
      </c>
      <c r="L123" s="0" t="n">
        <v>56</v>
      </c>
      <c r="M123" s="0" t="n">
        <v>52</v>
      </c>
    </row>
    <row r="124" customFormat="false" ht="15" hidden="false" customHeight="true" outlineLevel="0" collapsed="false">
      <c r="A124" s="31"/>
    </row>
    <row r="125" customFormat="false" ht="15" hidden="false" customHeight="true" outlineLevel="0" collapsed="false">
      <c r="A125" s="31" t="n">
        <v>21101</v>
      </c>
      <c r="B125" s="0" t="s">
        <v>69</v>
      </c>
      <c r="C125" s="0" t="s">
        <v>79</v>
      </c>
      <c r="D125" s="0" t="n">
        <v>25</v>
      </c>
      <c r="E125" s="0" t="n">
        <v>14</v>
      </c>
      <c r="F125" s="0" t="n">
        <v>25</v>
      </c>
      <c r="G125" s="0" t="n">
        <v>16</v>
      </c>
      <c r="J125" s="0" t="n">
        <v>2</v>
      </c>
      <c r="K125" s="0" t="n">
        <v>0</v>
      </c>
      <c r="L125" s="0" t="n">
        <v>50</v>
      </c>
      <c r="M125" s="0" t="n">
        <v>30</v>
      </c>
    </row>
    <row r="126" customFormat="false" ht="15" hidden="false" customHeight="true" outlineLevel="0" collapsed="false">
      <c r="A126" s="31" t="n">
        <v>21102</v>
      </c>
      <c r="B126" s="0" t="s">
        <v>75</v>
      </c>
      <c r="C126" s="0" t="s">
        <v>89</v>
      </c>
      <c r="D126" s="0" t="n">
        <v>25</v>
      </c>
      <c r="E126" s="0" t="n">
        <v>19</v>
      </c>
      <c r="F126" s="0" t="n">
        <v>25</v>
      </c>
      <c r="G126" s="0" t="n">
        <v>11</v>
      </c>
      <c r="J126" s="0" t="n">
        <v>2</v>
      </c>
      <c r="K126" s="0" t="n">
        <v>0</v>
      </c>
      <c r="L126" s="0" t="n">
        <v>50</v>
      </c>
      <c r="M126" s="0" t="n">
        <v>30</v>
      </c>
    </row>
    <row r="127" customFormat="false" ht="15" hidden="false" customHeight="true" outlineLevel="0" collapsed="false">
      <c r="A127" s="31" t="n">
        <v>21103</v>
      </c>
      <c r="B127" s="0" t="s">
        <v>69</v>
      </c>
      <c r="C127" s="0" t="s">
        <v>89</v>
      </c>
      <c r="D127" s="0" t="n">
        <v>25</v>
      </c>
      <c r="E127" s="0" t="n">
        <v>7</v>
      </c>
      <c r="F127" s="0" t="n">
        <v>25</v>
      </c>
      <c r="G127" s="0" t="n">
        <v>13</v>
      </c>
      <c r="J127" s="0" t="n">
        <v>2</v>
      </c>
      <c r="K127" s="0" t="n">
        <v>0</v>
      </c>
      <c r="L127" s="0" t="n">
        <v>50</v>
      </c>
      <c r="M127" s="0" t="n">
        <v>20</v>
      </c>
    </row>
    <row r="128" customFormat="false" ht="15" hidden="false" customHeight="true" outlineLevel="0" collapsed="false">
      <c r="A128" s="31" t="n">
        <v>21104</v>
      </c>
      <c r="B128" s="0" t="s">
        <v>75</v>
      </c>
      <c r="C128" s="0" t="s">
        <v>79</v>
      </c>
      <c r="D128" s="0" t="n">
        <v>25</v>
      </c>
      <c r="E128" s="0" t="n">
        <v>20</v>
      </c>
      <c r="F128" s="0" t="n">
        <v>25</v>
      </c>
      <c r="G128" s="0" t="n">
        <v>19</v>
      </c>
      <c r="J128" s="0" t="n">
        <v>2</v>
      </c>
      <c r="K128" s="0" t="n">
        <v>0</v>
      </c>
      <c r="L128" s="0" t="n">
        <v>50</v>
      </c>
      <c r="M128" s="0" t="n">
        <v>39</v>
      </c>
    </row>
    <row r="129" customFormat="false" ht="15" hidden="false" customHeight="true" outlineLevel="0" collapsed="false">
      <c r="A129" s="31" t="n">
        <v>21105</v>
      </c>
      <c r="B129" s="0" t="s">
        <v>79</v>
      </c>
      <c r="C129" s="0" t="s">
        <v>89</v>
      </c>
      <c r="D129" s="0" t="n">
        <v>25</v>
      </c>
      <c r="E129" s="0" t="n">
        <v>18</v>
      </c>
      <c r="F129" s="0" t="n">
        <v>25</v>
      </c>
      <c r="G129" s="0" t="n">
        <v>23</v>
      </c>
      <c r="J129" s="0" t="n">
        <v>2</v>
      </c>
      <c r="K129" s="0" t="n">
        <v>0</v>
      </c>
      <c r="L129" s="0" t="n">
        <v>50</v>
      </c>
      <c r="M129" s="0" t="n">
        <v>41</v>
      </c>
    </row>
    <row r="130" customFormat="false" ht="15" hidden="false" customHeight="true" outlineLevel="0" collapsed="false">
      <c r="A130" s="31" t="n">
        <v>21106</v>
      </c>
      <c r="B130" s="0" t="s">
        <v>69</v>
      </c>
      <c r="C130" s="0" t="s">
        <v>75</v>
      </c>
      <c r="D130" s="0" t="n">
        <v>25</v>
      </c>
      <c r="E130" s="0" t="n">
        <v>18</v>
      </c>
      <c r="F130" s="0" t="n">
        <v>25</v>
      </c>
      <c r="G130" s="0" t="n">
        <v>16</v>
      </c>
      <c r="J130" s="0" t="n">
        <v>2</v>
      </c>
      <c r="K130" s="0" t="n">
        <v>0</v>
      </c>
      <c r="L130" s="0" t="n">
        <v>50</v>
      </c>
      <c r="M130" s="0" t="n">
        <v>34</v>
      </c>
    </row>
    <row r="131" customFormat="false" ht="15" hidden="false" customHeight="true" outlineLevel="0" collapsed="false">
      <c r="A131" s="31" t="n">
        <v>21107</v>
      </c>
      <c r="B131" s="0" t="s">
        <v>87</v>
      </c>
      <c r="C131" s="0" t="s">
        <v>95</v>
      </c>
      <c r="D131" s="0" t="n">
        <v>25</v>
      </c>
      <c r="E131" s="0" t="n">
        <v>23</v>
      </c>
      <c r="F131" s="0" t="n">
        <v>26</v>
      </c>
      <c r="G131" s="0" t="n">
        <v>24</v>
      </c>
      <c r="J131" s="0" t="n">
        <v>2</v>
      </c>
      <c r="K131" s="0" t="n">
        <v>0</v>
      </c>
      <c r="L131" s="0" t="n">
        <v>51</v>
      </c>
      <c r="M131" s="0" t="n">
        <v>47</v>
      </c>
    </row>
    <row r="132" customFormat="false" ht="15" hidden="false" customHeight="true" outlineLevel="0" collapsed="false">
      <c r="A132" s="31" t="n">
        <v>21108</v>
      </c>
      <c r="B132" s="0" t="s">
        <v>73</v>
      </c>
      <c r="C132" s="0" t="s">
        <v>91</v>
      </c>
      <c r="D132" s="0" t="n">
        <v>25</v>
      </c>
      <c r="E132" s="0" t="n">
        <v>15</v>
      </c>
      <c r="F132" s="0" t="n">
        <v>21</v>
      </c>
      <c r="G132" s="0" t="n">
        <v>25</v>
      </c>
      <c r="H132" s="0" t="n">
        <v>19</v>
      </c>
      <c r="I132" s="0" t="n">
        <v>17</v>
      </c>
      <c r="J132" s="0" t="n">
        <v>2</v>
      </c>
      <c r="K132" s="0" t="n">
        <v>1</v>
      </c>
      <c r="L132" s="0" t="n">
        <v>65</v>
      </c>
      <c r="M132" s="0" t="n">
        <v>57</v>
      </c>
    </row>
    <row r="133" customFormat="false" ht="15" hidden="false" customHeight="true" outlineLevel="0" collapsed="false">
      <c r="A133" s="31" t="n">
        <v>21109</v>
      </c>
      <c r="B133" s="0" t="s">
        <v>87</v>
      </c>
      <c r="C133" s="0" t="s">
        <v>91</v>
      </c>
      <c r="D133" s="0" t="n">
        <v>25</v>
      </c>
      <c r="E133" s="0" t="n">
        <v>14</v>
      </c>
      <c r="F133" s="0" t="n">
        <v>25</v>
      </c>
      <c r="G133" s="0" t="n">
        <v>15</v>
      </c>
      <c r="J133" s="0" t="n">
        <v>2</v>
      </c>
      <c r="K133" s="0" t="n">
        <v>0</v>
      </c>
      <c r="L133" s="0" t="n">
        <v>50</v>
      </c>
      <c r="M133" s="0" t="n">
        <v>29</v>
      </c>
    </row>
    <row r="134" customFormat="false" ht="15" hidden="false" customHeight="true" outlineLevel="0" collapsed="false">
      <c r="A134" s="31" t="n">
        <v>21110</v>
      </c>
      <c r="B134" s="0" t="s">
        <v>73</v>
      </c>
      <c r="C134" s="0" t="s">
        <v>95</v>
      </c>
      <c r="D134" s="0" t="n">
        <v>25</v>
      </c>
      <c r="E134" s="0" t="n">
        <v>23</v>
      </c>
      <c r="F134" s="0" t="n">
        <v>25</v>
      </c>
      <c r="G134" s="0" t="n">
        <v>15</v>
      </c>
      <c r="J134" s="0" t="n">
        <v>2</v>
      </c>
      <c r="K134" s="0" t="n">
        <v>0</v>
      </c>
      <c r="L134" s="0" t="n">
        <v>50</v>
      </c>
      <c r="M134" s="0" t="n">
        <v>38</v>
      </c>
    </row>
    <row r="135" customFormat="false" ht="15" hidden="false" customHeight="true" outlineLevel="0" collapsed="false">
      <c r="A135" s="31" t="n">
        <v>21111</v>
      </c>
      <c r="B135" s="0" t="s">
        <v>91</v>
      </c>
      <c r="C135" s="0" t="s">
        <v>95</v>
      </c>
      <c r="D135" s="0" t="n">
        <v>24</v>
      </c>
      <c r="E135" s="0" t="n">
        <v>26</v>
      </c>
      <c r="F135" s="0" t="n">
        <v>27</v>
      </c>
      <c r="G135" s="0" t="n">
        <v>25</v>
      </c>
      <c r="H135" s="0" t="n">
        <v>17</v>
      </c>
      <c r="I135" s="0" t="n">
        <v>15</v>
      </c>
      <c r="J135" s="0" t="n">
        <v>2</v>
      </c>
      <c r="K135" s="0" t="n">
        <v>1</v>
      </c>
      <c r="L135" s="0" t="n">
        <v>68</v>
      </c>
      <c r="M135" s="0" t="n">
        <v>66</v>
      </c>
    </row>
    <row r="136" customFormat="false" ht="15" hidden="false" customHeight="true" outlineLevel="0" collapsed="false">
      <c r="A136" s="31" t="n">
        <v>21112</v>
      </c>
      <c r="B136" s="0" t="s">
        <v>73</v>
      </c>
      <c r="C136" s="0" t="s">
        <v>87</v>
      </c>
      <c r="D136" s="0" t="n">
        <v>19</v>
      </c>
      <c r="E136" s="0" t="n">
        <v>25</v>
      </c>
      <c r="F136" s="0" t="n">
        <v>25</v>
      </c>
      <c r="G136" s="0" t="n">
        <v>14</v>
      </c>
      <c r="H136" s="0" t="n">
        <v>15</v>
      </c>
      <c r="I136" s="0" t="n">
        <v>13</v>
      </c>
      <c r="J136" s="0" t="n">
        <v>2</v>
      </c>
      <c r="K136" s="0" t="n">
        <v>1</v>
      </c>
      <c r="L136" s="0" t="n">
        <v>59</v>
      </c>
      <c r="M136" s="0" t="n">
        <v>52</v>
      </c>
    </row>
    <row r="137" customFormat="false" ht="15" hidden="false" customHeight="true" outlineLevel="0" collapsed="false">
      <c r="A137" s="31" t="n">
        <v>21113</v>
      </c>
      <c r="B137" s="0" t="s">
        <v>85</v>
      </c>
      <c r="C137" s="0" t="s">
        <v>93</v>
      </c>
      <c r="D137" s="0" t="n">
        <v>25</v>
      </c>
      <c r="E137" s="0" t="n">
        <v>14</v>
      </c>
      <c r="F137" s="0" t="n">
        <v>25</v>
      </c>
      <c r="G137" s="0" t="n">
        <v>21</v>
      </c>
      <c r="J137" s="0" t="n">
        <v>2</v>
      </c>
      <c r="K137" s="0" t="n">
        <v>0</v>
      </c>
      <c r="L137" s="0" t="n">
        <v>50</v>
      </c>
      <c r="M137" s="0" t="n">
        <v>35</v>
      </c>
    </row>
    <row r="138" customFormat="false" ht="15" hidden="false" customHeight="true" outlineLevel="0" collapsed="false">
      <c r="A138" s="31" t="n">
        <v>21114</v>
      </c>
      <c r="B138" s="0" t="s">
        <v>81</v>
      </c>
      <c r="C138" s="0" t="s">
        <v>122</v>
      </c>
      <c r="D138" s="0" t="n">
        <v>25</v>
      </c>
      <c r="E138" s="0" t="n">
        <v>12</v>
      </c>
      <c r="F138" s="0" t="n">
        <v>25</v>
      </c>
      <c r="G138" s="0" t="n">
        <v>14</v>
      </c>
      <c r="J138" s="0" t="n">
        <v>2</v>
      </c>
      <c r="K138" s="0" t="n">
        <v>0</v>
      </c>
      <c r="L138" s="0" t="n">
        <v>50</v>
      </c>
      <c r="M138" s="0" t="n">
        <v>26</v>
      </c>
    </row>
    <row r="139" customFormat="false" ht="15" hidden="false" customHeight="true" outlineLevel="0" collapsed="false">
      <c r="A139" s="31" t="n">
        <v>21115</v>
      </c>
      <c r="B139" s="0" t="s">
        <v>85</v>
      </c>
      <c r="C139" s="0" t="s">
        <v>122</v>
      </c>
      <c r="D139" s="0" t="n">
        <v>25</v>
      </c>
      <c r="E139" s="0" t="n">
        <v>22</v>
      </c>
      <c r="F139" s="0" t="n">
        <v>25</v>
      </c>
      <c r="G139" s="0" t="n">
        <v>16</v>
      </c>
      <c r="J139" s="0" t="n">
        <v>2</v>
      </c>
      <c r="K139" s="0" t="n">
        <v>0</v>
      </c>
      <c r="L139" s="0" t="n">
        <v>50</v>
      </c>
      <c r="M139" s="0" t="n">
        <v>38</v>
      </c>
    </row>
    <row r="140" customFormat="false" ht="15" hidden="false" customHeight="true" outlineLevel="0" collapsed="false">
      <c r="A140" s="31" t="n">
        <v>21116</v>
      </c>
      <c r="B140" s="0" t="s">
        <v>81</v>
      </c>
      <c r="C140" s="0" t="s">
        <v>93</v>
      </c>
      <c r="D140" s="0" t="n">
        <v>25</v>
      </c>
      <c r="E140" s="0" t="n">
        <v>13</v>
      </c>
      <c r="F140" s="0" t="n">
        <v>25</v>
      </c>
      <c r="G140" s="0" t="n">
        <v>10</v>
      </c>
      <c r="J140" s="0" t="n">
        <v>2</v>
      </c>
      <c r="K140" s="0" t="n">
        <v>0</v>
      </c>
      <c r="L140" s="0" t="n">
        <v>50</v>
      </c>
      <c r="M140" s="0" t="n">
        <v>23</v>
      </c>
    </row>
    <row r="141" customFormat="false" ht="15" hidden="false" customHeight="true" outlineLevel="0" collapsed="false">
      <c r="A141" s="31" t="n">
        <v>21117</v>
      </c>
      <c r="B141" s="0" t="s">
        <v>93</v>
      </c>
      <c r="C141" s="0" t="s">
        <v>122</v>
      </c>
      <c r="D141" s="0" t="n">
        <v>25</v>
      </c>
      <c r="E141" s="0" t="n">
        <v>18</v>
      </c>
      <c r="F141" s="0" t="n">
        <v>25</v>
      </c>
      <c r="G141" s="0" t="n">
        <v>29</v>
      </c>
      <c r="J141" s="0" t="n">
        <v>2</v>
      </c>
      <c r="K141" s="0" t="n">
        <v>0</v>
      </c>
      <c r="L141" s="0" t="n">
        <v>50</v>
      </c>
      <c r="M141" s="0" t="n">
        <v>47</v>
      </c>
    </row>
    <row r="142" customFormat="false" ht="15" hidden="false" customHeight="true" outlineLevel="0" collapsed="false">
      <c r="A142" s="31" t="n">
        <v>21118</v>
      </c>
      <c r="B142" s="0" t="s">
        <v>81</v>
      </c>
      <c r="C142" s="0" t="s">
        <v>85</v>
      </c>
      <c r="D142" s="0" t="n">
        <v>25</v>
      </c>
      <c r="E142" s="0" t="n">
        <v>20</v>
      </c>
      <c r="F142" s="0" t="n">
        <v>25</v>
      </c>
      <c r="G142" s="0" t="n">
        <v>14</v>
      </c>
      <c r="J142" s="0" t="n">
        <v>2</v>
      </c>
      <c r="K142" s="0" t="n">
        <v>0</v>
      </c>
      <c r="L142" s="0" t="n">
        <v>50</v>
      </c>
      <c r="M142" s="0" t="n">
        <v>34</v>
      </c>
    </row>
    <row r="143" customFormat="false" ht="15" hidden="false" customHeight="true" outlineLevel="0" collapsed="false">
      <c r="A143" s="31" t="n">
        <v>21119</v>
      </c>
      <c r="B143" s="0" t="s">
        <v>77</v>
      </c>
      <c r="C143" s="0" t="s">
        <v>83</v>
      </c>
      <c r="D143" s="0" t="n">
        <v>25</v>
      </c>
      <c r="E143" s="0" t="n">
        <v>19</v>
      </c>
      <c r="F143" s="0" t="n">
        <v>25</v>
      </c>
      <c r="G143" s="0" t="n">
        <v>21</v>
      </c>
      <c r="J143" s="0" t="n">
        <v>2</v>
      </c>
      <c r="K143" s="0" t="n">
        <v>0</v>
      </c>
      <c r="L143" s="0" t="n">
        <v>50</v>
      </c>
      <c r="M143" s="0" t="n">
        <v>40</v>
      </c>
    </row>
    <row r="144" customFormat="false" ht="15" hidden="false" customHeight="true" outlineLevel="0" collapsed="false">
      <c r="A144" s="31" t="n">
        <v>21120</v>
      </c>
      <c r="B144" s="0" t="s">
        <v>71</v>
      </c>
      <c r="C144" s="0" t="s">
        <v>124</v>
      </c>
      <c r="D144" s="0" t="n">
        <v>25</v>
      </c>
      <c r="E144" s="0" t="n">
        <v>8</v>
      </c>
      <c r="F144" s="0" t="n">
        <v>25</v>
      </c>
      <c r="G144" s="0" t="n">
        <v>12</v>
      </c>
      <c r="J144" s="0" t="n">
        <v>2</v>
      </c>
      <c r="K144" s="0" t="n">
        <v>0</v>
      </c>
      <c r="L144" s="0" t="n">
        <v>50</v>
      </c>
      <c r="M144" s="0" t="n">
        <v>20</v>
      </c>
    </row>
    <row r="145" customFormat="false" ht="15" hidden="false" customHeight="true" outlineLevel="0" collapsed="false">
      <c r="A145" s="31" t="n">
        <v>21121</v>
      </c>
      <c r="B145" s="0" t="s">
        <v>77</v>
      </c>
      <c r="C145" s="0" t="s">
        <v>124</v>
      </c>
      <c r="D145" s="0" t="n">
        <v>25</v>
      </c>
      <c r="E145" s="0" t="n">
        <v>10</v>
      </c>
      <c r="F145" s="0" t="n">
        <v>25</v>
      </c>
      <c r="G145" s="0" t="n">
        <v>12</v>
      </c>
      <c r="J145" s="0" t="n">
        <v>2</v>
      </c>
      <c r="K145" s="0" t="n">
        <v>0</v>
      </c>
      <c r="L145" s="0" t="n">
        <v>50</v>
      </c>
      <c r="M145" s="0" t="n">
        <v>22</v>
      </c>
    </row>
    <row r="146" customFormat="false" ht="15" hidden="false" customHeight="true" outlineLevel="0" collapsed="false">
      <c r="A146" s="31" t="n">
        <v>21122</v>
      </c>
      <c r="B146" s="0" t="s">
        <v>71</v>
      </c>
      <c r="C146" s="0" t="s">
        <v>83</v>
      </c>
      <c r="D146" s="0" t="n">
        <v>25</v>
      </c>
      <c r="E146" s="0" t="n">
        <v>17</v>
      </c>
      <c r="F146" s="0" t="n">
        <v>25</v>
      </c>
      <c r="G146" s="0" t="n">
        <v>10</v>
      </c>
      <c r="J146" s="0" t="n">
        <v>2</v>
      </c>
      <c r="K146" s="0" t="n">
        <v>0</v>
      </c>
      <c r="L146" s="0" t="n">
        <v>50</v>
      </c>
      <c r="M146" s="0" t="n">
        <v>27</v>
      </c>
    </row>
    <row r="147" customFormat="false" ht="15" hidden="false" customHeight="true" outlineLevel="0" collapsed="false">
      <c r="A147" s="31" t="n">
        <v>21123</v>
      </c>
      <c r="B147" s="0" t="s">
        <v>83</v>
      </c>
      <c r="C147" s="0" t="s">
        <v>124</v>
      </c>
      <c r="D147" s="0" t="n">
        <v>25</v>
      </c>
      <c r="E147" s="0" t="n">
        <v>15</v>
      </c>
      <c r="F147" s="0" t="n">
        <v>26</v>
      </c>
      <c r="G147" s="0" t="n">
        <v>24</v>
      </c>
      <c r="J147" s="0" t="n">
        <v>2</v>
      </c>
      <c r="K147" s="0" t="n">
        <v>0</v>
      </c>
      <c r="L147" s="0" t="n">
        <v>51</v>
      </c>
      <c r="M147" s="0" t="n">
        <v>39</v>
      </c>
    </row>
    <row r="148" customFormat="false" ht="15" hidden="false" customHeight="true" outlineLevel="0" collapsed="false">
      <c r="A148" s="31" t="n">
        <v>21124</v>
      </c>
      <c r="B148" s="0" t="s">
        <v>77</v>
      </c>
      <c r="C148" s="0" t="s">
        <v>71</v>
      </c>
      <c r="D148" s="0" t="n">
        <v>25</v>
      </c>
      <c r="E148" s="0" t="n">
        <v>22</v>
      </c>
      <c r="F148" s="0" t="n">
        <v>25</v>
      </c>
      <c r="G148" s="0" t="n">
        <v>20</v>
      </c>
      <c r="J148" s="0" t="n">
        <v>2</v>
      </c>
      <c r="K148" s="0" t="n">
        <v>0</v>
      </c>
      <c r="L148" s="0" t="n">
        <v>50</v>
      </c>
      <c r="M148" s="0" t="n">
        <v>42</v>
      </c>
    </row>
    <row r="149" customFormat="false" ht="15" hidden="false" customHeight="true" outlineLevel="0" collapsed="false">
      <c r="A149" s="31"/>
    </row>
    <row r="150" customFormat="false" ht="15" hidden="false" customHeight="true" outlineLevel="0" collapsed="false">
      <c r="A150" s="31"/>
    </row>
    <row r="151" customFormat="false" ht="24" hidden="false" customHeight="true" outlineLevel="0" collapsed="false">
      <c r="A151" s="40" t="s">
        <v>135</v>
      </c>
      <c r="M151" s="39" t="s">
        <v>136</v>
      </c>
    </row>
    <row r="152" customFormat="false" ht="15" hidden="false" customHeight="true" outlineLevel="0" collapsed="false">
      <c r="A152" s="31" t="n">
        <v>11201</v>
      </c>
      <c r="B152" s="0" t="s">
        <v>5</v>
      </c>
      <c r="C152" s="0" t="s">
        <v>34</v>
      </c>
      <c r="D152" s="0" t="n">
        <v>25</v>
      </c>
      <c r="E152" s="0" t="n">
        <v>18</v>
      </c>
      <c r="F152" s="0" t="n">
        <v>25</v>
      </c>
      <c r="G152" s="0" t="n">
        <v>22</v>
      </c>
      <c r="J152" s="0" t="n">
        <v>2</v>
      </c>
      <c r="K152" s="0" t="n">
        <v>0</v>
      </c>
      <c r="L152" s="0" t="n">
        <v>50</v>
      </c>
      <c r="M152" s="0" t="n">
        <v>40</v>
      </c>
    </row>
    <row r="153" customFormat="false" ht="15" hidden="false" customHeight="true" outlineLevel="0" collapsed="false">
      <c r="A153" s="31" t="n">
        <v>11202</v>
      </c>
      <c r="B153" s="0" t="s">
        <v>22</v>
      </c>
      <c r="C153" s="0" t="s">
        <v>9</v>
      </c>
      <c r="D153" s="0" t="n">
        <v>24</v>
      </c>
      <c r="E153" s="0" t="n">
        <v>26</v>
      </c>
      <c r="F153" s="0" t="n">
        <v>25</v>
      </c>
      <c r="G153" s="0" t="n">
        <v>15</v>
      </c>
      <c r="H153" s="0" t="n">
        <v>15</v>
      </c>
      <c r="I153" s="0" t="n">
        <v>10</v>
      </c>
      <c r="J153" s="0" t="n">
        <v>2</v>
      </c>
      <c r="K153" s="0" t="n">
        <v>1</v>
      </c>
      <c r="L153" s="0" t="n">
        <v>64</v>
      </c>
      <c r="M153" s="0" t="n">
        <v>51</v>
      </c>
    </row>
    <row r="154" customFormat="false" ht="15" hidden="false" customHeight="true" outlineLevel="0" collapsed="false">
      <c r="A154" s="31" t="n">
        <v>11203</v>
      </c>
      <c r="B154" s="0" t="s">
        <v>17</v>
      </c>
      <c r="C154" s="0" t="s">
        <v>29</v>
      </c>
      <c r="D154" s="0" t="n">
        <v>25</v>
      </c>
      <c r="E154" s="0" t="n">
        <v>19</v>
      </c>
      <c r="F154" s="0" t="n">
        <v>28</v>
      </c>
      <c r="G154" s="0" t="n">
        <v>32</v>
      </c>
      <c r="H154" s="0" t="n">
        <v>15</v>
      </c>
      <c r="I154" s="0" t="n">
        <v>10</v>
      </c>
      <c r="J154" s="0" t="n">
        <v>2</v>
      </c>
      <c r="K154" s="0" t="n">
        <v>1</v>
      </c>
      <c r="L154" s="0" t="n">
        <v>68</v>
      </c>
      <c r="M154" s="0" t="n">
        <v>61</v>
      </c>
    </row>
    <row r="155" customFormat="false" ht="15" hidden="false" customHeight="true" outlineLevel="0" collapsed="false">
      <c r="A155" s="31" t="n">
        <v>11204</v>
      </c>
      <c r="B155" s="0" t="s">
        <v>13</v>
      </c>
      <c r="C155" s="0" t="s">
        <v>26</v>
      </c>
      <c r="D155" s="0" t="n">
        <v>25</v>
      </c>
      <c r="E155" s="0" t="n">
        <v>12</v>
      </c>
      <c r="F155" s="0" t="n">
        <v>25</v>
      </c>
      <c r="G155" s="0" t="n">
        <v>22</v>
      </c>
      <c r="H155" s="0" t="s">
        <v>39</v>
      </c>
      <c r="I155" s="0" t="s">
        <v>39</v>
      </c>
      <c r="J155" s="0" t="n">
        <v>2</v>
      </c>
      <c r="K155" s="0" t="n">
        <v>0</v>
      </c>
      <c r="L155" s="0" t="n">
        <v>50</v>
      </c>
      <c r="M155" s="0" t="n">
        <v>34</v>
      </c>
    </row>
    <row r="156" customFormat="false" ht="15" hidden="false" customHeight="true" outlineLevel="0" collapsed="false">
      <c r="A156" s="31" t="n">
        <v>11206</v>
      </c>
      <c r="B156" s="0" t="s">
        <v>11</v>
      </c>
      <c r="C156" s="0" t="s">
        <v>43</v>
      </c>
      <c r="D156" s="0" t="n">
        <v>18</v>
      </c>
      <c r="E156" s="0" t="n">
        <v>25</v>
      </c>
      <c r="F156" s="0" t="n">
        <v>25</v>
      </c>
      <c r="G156" s="0" t="n">
        <v>21</v>
      </c>
      <c r="H156" s="0" t="n">
        <v>15</v>
      </c>
      <c r="I156" s="0" t="n">
        <v>12</v>
      </c>
      <c r="J156" s="0" t="n">
        <v>2</v>
      </c>
      <c r="K156" s="0" t="n">
        <v>1</v>
      </c>
      <c r="L156" s="0" t="n">
        <v>58</v>
      </c>
      <c r="M156" s="0" t="n">
        <v>58</v>
      </c>
    </row>
    <row r="157" customFormat="false" ht="15" hidden="false" customHeight="true" outlineLevel="0" collapsed="false">
      <c r="A157" s="31" t="n">
        <v>11207</v>
      </c>
      <c r="B157" s="0" t="s">
        <v>20</v>
      </c>
      <c r="C157" s="0" t="s">
        <v>65</v>
      </c>
      <c r="D157" s="0" t="n">
        <v>25</v>
      </c>
      <c r="E157" s="0" t="n">
        <v>23</v>
      </c>
      <c r="F157" s="0" t="n">
        <v>25</v>
      </c>
      <c r="G157" s="0" t="n">
        <v>18</v>
      </c>
      <c r="J157" s="0" t="n">
        <v>2</v>
      </c>
      <c r="K157" s="0" t="n">
        <v>0</v>
      </c>
      <c r="L157" s="0" t="n">
        <v>50</v>
      </c>
      <c r="M157" s="0" t="n">
        <v>41</v>
      </c>
    </row>
    <row r="158" customFormat="false" ht="15" hidden="false" customHeight="true" outlineLevel="0" collapsed="false">
      <c r="A158" s="31" t="n">
        <v>11208</v>
      </c>
      <c r="B158" s="0" t="s">
        <v>19</v>
      </c>
      <c r="C158" s="0" t="s">
        <v>55</v>
      </c>
      <c r="D158" s="0" t="n">
        <v>25</v>
      </c>
      <c r="E158" s="0" t="n">
        <v>22</v>
      </c>
      <c r="F158" s="0" t="n">
        <v>26</v>
      </c>
      <c r="G158" s="0" t="n">
        <v>24</v>
      </c>
      <c r="J158" s="0" t="n">
        <v>2</v>
      </c>
      <c r="K158" s="0" t="n">
        <v>0</v>
      </c>
      <c r="L158" s="0" t="n">
        <v>51</v>
      </c>
      <c r="M158" s="0" t="n">
        <v>46</v>
      </c>
    </row>
    <row r="159" customFormat="false" ht="15" hidden="false" customHeight="true" outlineLevel="0" collapsed="false">
      <c r="A159" s="31" t="n">
        <v>11209</v>
      </c>
      <c r="B159" s="0" t="s">
        <v>33</v>
      </c>
      <c r="C159" s="0" t="s">
        <v>52</v>
      </c>
      <c r="D159" s="0" t="n">
        <v>25</v>
      </c>
      <c r="E159" s="0" t="n">
        <v>23</v>
      </c>
      <c r="F159" s="0" t="n">
        <v>25</v>
      </c>
      <c r="G159" s="0" t="n">
        <v>13</v>
      </c>
      <c r="J159" s="0" t="n">
        <v>2</v>
      </c>
      <c r="K159" s="0" t="n">
        <v>0</v>
      </c>
      <c r="L159" s="0" t="n">
        <v>50</v>
      </c>
      <c r="M159" s="0" t="n">
        <v>36</v>
      </c>
    </row>
    <row r="160" customFormat="false" ht="15" hidden="false" customHeight="true" outlineLevel="0" collapsed="false">
      <c r="A160" s="31" t="n">
        <v>11211</v>
      </c>
      <c r="B160" s="0" t="s">
        <v>15</v>
      </c>
      <c r="C160" s="0" t="s">
        <v>63</v>
      </c>
      <c r="D160" s="0" t="n">
        <v>17</v>
      </c>
      <c r="E160" s="0" t="n">
        <v>25</v>
      </c>
      <c r="F160" s="0" t="n">
        <v>25</v>
      </c>
      <c r="G160" s="0" t="n">
        <v>16</v>
      </c>
      <c r="H160" s="0" t="n">
        <v>18</v>
      </c>
      <c r="I160" s="0" t="n">
        <v>16</v>
      </c>
      <c r="J160" s="0" t="n">
        <v>2</v>
      </c>
      <c r="K160" s="0" t="n">
        <v>1</v>
      </c>
      <c r="L160" s="0" t="n">
        <v>60</v>
      </c>
      <c r="M160" s="0" t="n">
        <v>57</v>
      </c>
    </row>
    <row r="161" customFormat="false" ht="15" hidden="false" customHeight="true" outlineLevel="0" collapsed="false">
      <c r="A161" s="31" t="n">
        <v>11212</v>
      </c>
      <c r="B161" s="0" t="s">
        <v>7</v>
      </c>
      <c r="C161" s="0" t="s">
        <v>57</v>
      </c>
      <c r="D161" s="0" t="n">
        <v>30</v>
      </c>
      <c r="E161" s="0" t="n">
        <v>32</v>
      </c>
      <c r="F161" s="0" t="n">
        <v>25</v>
      </c>
      <c r="G161" s="0" t="n">
        <v>18</v>
      </c>
      <c r="H161" s="0" t="n">
        <v>15</v>
      </c>
      <c r="I161" s="0" t="n">
        <v>9</v>
      </c>
      <c r="J161" s="0" t="n">
        <v>2</v>
      </c>
      <c r="K161" s="0" t="n">
        <v>1</v>
      </c>
      <c r="L161" s="0" t="n">
        <v>70</v>
      </c>
      <c r="M161" s="0" t="n">
        <v>59</v>
      </c>
    </row>
    <row r="162" customFormat="false" ht="15" hidden="false" customHeight="true" outlineLevel="0" collapsed="false">
      <c r="A162" s="31" t="n">
        <v>11213</v>
      </c>
      <c r="B162" s="0" t="s">
        <v>23</v>
      </c>
      <c r="C162" s="0" t="s">
        <v>40</v>
      </c>
      <c r="D162" s="0" t="n">
        <v>16</v>
      </c>
      <c r="E162" s="0" t="n">
        <v>25</v>
      </c>
      <c r="F162" s="0" t="n">
        <v>25</v>
      </c>
      <c r="G162" s="0" t="n">
        <v>21</v>
      </c>
      <c r="H162" s="0" t="n">
        <v>15</v>
      </c>
      <c r="I162" s="0" t="n">
        <v>11</v>
      </c>
      <c r="J162" s="0" t="n">
        <v>2</v>
      </c>
      <c r="K162" s="0" t="n">
        <v>1</v>
      </c>
      <c r="L162" s="0" t="n">
        <v>56</v>
      </c>
      <c r="M162" s="0" t="n">
        <v>57</v>
      </c>
    </row>
    <row r="163" customFormat="false" ht="15" hidden="false" customHeight="true" outlineLevel="0" collapsed="false">
      <c r="A163" s="31" t="n">
        <v>11215</v>
      </c>
      <c r="B163" s="0" t="s">
        <v>67</v>
      </c>
      <c r="C163" s="0" t="s">
        <v>49</v>
      </c>
      <c r="D163" s="0" t="n">
        <v>17</v>
      </c>
      <c r="E163" s="0" t="n">
        <v>25</v>
      </c>
      <c r="F163" s="0" t="n">
        <v>25</v>
      </c>
      <c r="G163" s="0" t="n">
        <v>13</v>
      </c>
      <c r="H163" s="0" t="n">
        <v>15</v>
      </c>
      <c r="I163" s="0" t="n">
        <v>12</v>
      </c>
      <c r="J163" s="0" t="n">
        <v>2</v>
      </c>
      <c r="K163" s="0" t="n">
        <v>1</v>
      </c>
      <c r="L163" s="0" t="n">
        <v>57</v>
      </c>
      <c r="M163" s="0" t="n">
        <v>50</v>
      </c>
    </row>
    <row r="164" customFormat="false" ht="15" hidden="false" customHeight="true" outlineLevel="0" collapsed="false">
      <c r="A164" s="31" t="n">
        <v>11216</v>
      </c>
      <c r="B164" s="0" t="s">
        <v>60</v>
      </c>
      <c r="C164" s="0" t="s">
        <v>46</v>
      </c>
      <c r="D164" s="0" t="n">
        <v>25</v>
      </c>
      <c r="E164" s="0" t="n">
        <v>21</v>
      </c>
      <c r="F164" s="0" t="n">
        <v>27</v>
      </c>
      <c r="G164" s="0" t="n">
        <v>29</v>
      </c>
      <c r="H164" s="0" t="n">
        <v>15</v>
      </c>
      <c r="I164" s="0" t="n">
        <v>10</v>
      </c>
      <c r="J164" s="0" t="n">
        <v>2</v>
      </c>
      <c r="K164" s="0" t="n">
        <v>1</v>
      </c>
      <c r="L164" s="0" t="n">
        <v>67</v>
      </c>
      <c r="M164" s="0" t="n">
        <v>60</v>
      </c>
    </row>
    <row r="165" customFormat="false" ht="15" hidden="false" customHeight="true" outlineLevel="0" collapsed="false">
      <c r="A165" s="31" t="n">
        <v>11217</v>
      </c>
      <c r="B165" s="0" t="s">
        <v>45</v>
      </c>
      <c r="C165" s="0" t="s">
        <v>67</v>
      </c>
      <c r="E165" s="0" t="s">
        <v>137</v>
      </c>
    </row>
    <row r="166" customFormat="false" ht="15" hidden="false" customHeight="true" outlineLevel="0" collapsed="false">
      <c r="A166" s="31" t="n">
        <v>21201</v>
      </c>
      <c r="B166" s="0" t="s">
        <v>69</v>
      </c>
      <c r="C166" s="0" t="s">
        <v>81</v>
      </c>
      <c r="D166" s="0" t="n">
        <v>25</v>
      </c>
      <c r="E166" s="0" t="n">
        <v>17</v>
      </c>
      <c r="F166" s="0" t="n">
        <v>23</v>
      </c>
      <c r="G166" s="0" t="n">
        <v>25</v>
      </c>
      <c r="H166" s="0" t="n">
        <v>15</v>
      </c>
      <c r="I166" s="0" t="n">
        <v>11</v>
      </c>
      <c r="J166" s="0" t="n">
        <v>2</v>
      </c>
      <c r="K166" s="0" t="n">
        <v>1</v>
      </c>
      <c r="L166" s="0" t="n">
        <v>63</v>
      </c>
      <c r="M166" s="0" t="n">
        <v>53</v>
      </c>
    </row>
    <row r="167" customFormat="false" ht="15" hidden="false" customHeight="true" outlineLevel="0" collapsed="false">
      <c r="A167" s="31" t="n">
        <v>21202</v>
      </c>
      <c r="B167" s="0" t="s">
        <v>77</v>
      </c>
      <c r="C167" s="0" t="s">
        <v>73</v>
      </c>
      <c r="D167" s="0" t="n">
        <v>25</v>
      </c>
      <c r="E167" s="0" t="n">
        <v>16</v>
      </c>
      <c r="F167" s="0" t="n">
        <v>25</v>
      </c>
      <c r="G167" s="0" t="n">
        <v>21</v>
      </c>
      <c r="J167" s="0" t="n">
        <v>2</v>
      </c>
      <c r="K167" s="0" t="n">
        <v>0</v>
      </c>
      <c r="L167" s="0" t="n">
        <v>50</v>
      </c>
      <c r="M167" s="0" t="n">
        <v>37</v>
      </c>
    </row>
    <row r="168" customFormat="false" ht="15" hidden="false" customHeight="true" outlineLevel="0" collapsed="false">
      <c r="A168" s="31" t="n">
        <v>21203</v>
      </c>
      <c r="B168" s="0" t="s">
        <v>71</v>
      </c>
      <c r="C168" s="0" t="s">
        <v>91</v>
      </c>
      <c r="D168" s="0" t="n">
        <v>25</v>
      </c>
      <c r="E168" s="0" t="n">
        <v>20</v>
      </c>
      <c r="F168" s="0" t="n">
        <v>20</v>
      </c>
      <c r="G168" s="0" t="n">
        <v>25</v>
      </c>
      <c r="H168" s="0" t="n">
        <v>15</v>
      </c>
      <c r="I168" s="0" t="n">
        <v>5</v>
      </c>
      <c r="J168" s="0" t="n">
        <v>2</v>
      </c>
      <c r="K168" s="0" t="n">
        <v>1</v>
      </c>
      <c r="L168" s="0" t="n">
        <v>60</v>
      </c>
      <c r="M168" s="0" t="n">
        <v>50</v>
      </c>
    </row>
    <row r="169" customFormat="false" ht="15" hidden="false" customHeight="true" outlineLevel="0" collapsed="false">
      <c r="A169" s="31" t="n">
        <v>21204</v>
      </c>
      <c r="B169" s="0" t="s">
        <v>79</v>
      </c>
      <c r="C169" s="0" t="s">
        <v>85</v>
      </c>
      <c r="D169" s="0" t="n">
        <v>14</v>
      </c>
      <c r="E169" s="0" t="n">
        <v>25</v>
      </c>
      <c r="F169" s="0" t="n">
        <v>25</v>
      </c>
      <c r="G169" s="0" t="n">
        <v>22</v>
      </c>
      <c r="H169" s="0" t="n">
        <v>15</v>
      </c>
      <c r="I169" s="0" t="n">
        <v>8</v>
      </c>
      <c r="J169" s="0" t="n">
        <v>2</v>
      </c>
      <c r="K169" s="0" t="n">
        <v>1</v>
      </c>
      <c r="L169" s="0" t="n">
        <v>54</v>
      </c>
      <c r="M169" s="0" t="n">
        <v>55</v>
      </c>
    </row>
    <row r="170" customFormat="false" ht="15" hidden="false" customHeight="true" outlineLevel="0" collapsed="false">
      <c r="A170" s="31" t="n">
        <v>21205</v>
      </c>
      <c r="B170" s="0" t="s">
        <v>83</v>
      </c>
      <c r="C170" s="0" t="s">
        <v>87</v>
      </c>
      <c r="D170" s="0" t="n">
        <v>16</v>
      </c>
      <c r="E170" s="0" t="n">
        <v>25</v>
      </c>
      <c r="F170" s="0" t="n">
        <v>25</v>
      </c>
      <c r="G170" s="0" t="n">
        <v>22</v>
      </c>
      <c r="H170" s="0" t="n">
        <v>15</v>
      </c>
      <c r="I170" s="0" t="n">
        <v>11</v>
      </c>
      <c r="J170" s="0" t="n">
        <v>2</v>
      </c>
      <c r="K170" s="0" t="n">
        <v>1</v>
      </c>
      <c r="L170" s="0" t="n">
        <v>56</v>
      </c>
      <c r="M170" s="0" t="n">
        <v>58</v>
      </c>
    </row>
    <row r="171" customFormat="false" ht="15" hidden="false" customHeight="true" outlineLevel="0" collapsed="false">
      <c r="A171" s="31" t="n">
        <v>21206</v>
      </c>
      <c r="B171" s="0" t="s">
        <v>75</v>
      </c>
      <c r="C171" s="0" t="s">
        <v>93</v>
      </c>
      <c r="D171" s="0" t="n">
        <v>28</v>
      </c>
      <c r="E171" s="0" t="n">
        <v>26</v>
      </c>
      <c r="F171" s="0" t="n">
        <v>25</v>
      </c>
      <c r="G171" s="0" t="n">
        <v>13</v>
      </c>
      <c r="J171" s="0" t="n">
        <v>2</v>
      </c>
      <c r="K171" s="0" t="n">
        <v>0</v>
      </c>
      <c r="L171" s="0" t="n">
        <v>53</v>
      </c>
      <c r="M171" s="0" t="n">
        <v>39</v>
      </c>
    </row>
    <row r="172" customFormat="false" ht="15" hidden="false" customHeight="true" outlineLevel="0" collapsed="false">
      <c r="A172" s="31" t="n">
        <v>21207</v>
      </c>
      <c r="B172" s="0" t="s">
        <v>95</v>
      </c>
      <c r="C172" s="0" t="s">
        <v>89</v>
      </c>
      <c r="D172" s="0" t="n">
        <v>28</v>
      </c>
      <c r="E172" s="0" t="n">
        <v>26</v>
      </c>
      <c r="F172" s="0" t="n">
        <v>25</v>
      </c>
      <c r="G172" s="0" t="n">
        <v>18</v>
      </c>
      <c r="J172" s="0" t="n">
        <v>2</v>
      </c>
      <c r="K172" s="0" t="n">
        <v>0</v>
      </c>
      <c r="L172" s="0" t="n">
        <v>53</v>
      </c>
      <c r="M172" s="0" t="n">
        <v>44</v>
      </c>
    </row>
    <row r="173" customFormat="false" ht="15" hidden="false" customHeight="true" outlineLevel="0" collapsed="false">
      <c r="A173" s="31"/>
    </row>
    <row r="174" customFormat="false" ht="15" hidden="false" customHeight="true" outlineLevel="0" collapsed="false">
      <c r="A174" s="31" t="n">
        <v>21213</v>
      </c>
      <c r="B174" s="0" t="s">
        <v>122</v>
      </c>
      <c r="C174" s="0" t="s">
        <v>124</v>
      </c>
      <c r="D174" s="0" t="n">
        <v>26</v>
      </c>
      <c r="E174" s="0" t="n">
        <v>24</v>
      </c>
      <c r="F174" s="0" t="n">
        <v>22</v>
      </c>
      <c r="G174" s="0" t="n">
        <v>25</v>
      </c>
      <c r="H174" s="0" t="n">
        <v>15</v>
      </c>
      <c r="I174" s="0" t="n">
        <v>11</v>
      </c>
      <c r="J174" s="0" t="n">
        <v>2</v>
      </c>
      <c r="K174" s="0" t="n">
        <v>1</v>
      </c>
      <c r="L174" s="0" t="n">
        <v>63</v>
      </c>
      <c r="M174" s="0" t="n">
        <v>60</v>
      </c>
    </row>
    <row r="175" customFormat="false" ht="15" hidden="false" customHeight="true" outlineLevel="0" collapsed="false">
      <c r="A175" s="31"/>
    </row>
    <row r="176" customFormat="false" ht="15" hidden="false" customHeight="true" outlineLevel="0" collapsed="false">
      <c r="A176" s="31" t="n">
        <v>11155</v>
      </c>
      <c r="B176" s="0" t="s">
        <v>108</v>
      </c>
      <c r="C176" s="0" t="s">
        <v>112</v>
      </c>
      <c r="D176" s="0" t="n">
        <v>31</v>
      </c>
      <c r="E176" s="0" t="n">
        <v>29</v>
      </c>
      <c r="F176" s="0" t="n">
        <v>25</v>
      </c>
      <c r="G176" s="0" t="n">
        <v>21</v>
      </c>
      <c r="J176" s="0" t="n">
        <v>2</v>
      </c>
      <c r="K176" s="0" t="n">
        <v>0</v>
      </c>
      <c r="L176" s="0" t="n">
        <v>56</v>
      </c>
      <c r="M176" s="0" t="n">
        <v>50</v>
      </c>
    </row>
    <row r="177" customFormat="false" ht="15" hidden="false" customHeight="true" outlineLevel="0" collapsed="false">
      <c r="A177" s="31" t="n">
        <v>11156</v>
      </c>
      <c r="B177" s="0" t="s">
        <v>112</v>
      </c>
      <c r="C177" s="0" t="s">
        <v>110</v>
      </c>
      <c r="D177" s="0" t="n">
        <v>25</v>
      </c>
      <c r="E177" s="0" t="n">
        <v>21</v>
      </c>
      <c r="F177" s="0" t="n">
        <v>25</v>
      </c>
      <c r="G177" s="0" t="n">
        <v>20</v>
      </c>
      <c r="J177" s="0" t="n">
        <v>2</v>
      </c>
      <c r="K177" s="0" t="n">
        <v>0</v>
      </c>
      <c r="L177" s="0" t="n">
        <v>50</v>
      </c>
      <c r="M177" s="0" t="n">
        <v>41</v>
      </c>
    </row>
    <row r="178" customFormat="false" ht="15" hidden="false" customHeight="true" outlineLevel="0" collapsed="false">
      <c r="A178" s="31" t="n">
        <v>11157</v>
      </c>
      <c r="B178" s="0" t="s">
        <v>108</v>
      </c>
      <c r="C178" s="0" t="s">
        <v>110</v>
      </c>
      <c r="D178" s="0" t="n">
        <v>25</v>
      </c>
      <c r="E178" s="0" t="n">
        <v>23</v>
      </c>
      <c r="F178" s="0" t="n">
        <v>31</v>
      </c>
      <c r="G178" s="0" t="n">
        <v>29</v>
      </c>
      <c r="J178" s="0" t="n">
        <v>2</v>
      </c>
      <c r="K178" s="0" t="n">
        <v>0</v>
      </c>
      <c r="L178" s="0" t="n">
        <v>56</v>
      </c>
      <c r="M178" s="0" t="n">
        <v>52</v>
      </c>
    </row>
    <row r="179" customFormat="false" ht="21" hidden="false" customHeight="true" outlineLevel="0" collapsed="false">
      <c r="A179" s="31"/>
      <c r="B179" s="41" t="s">
        <v>138</v>
      </c>
      <c r="M179" s="39" t="str">
        <f aca="false">Brackets!G55</f>
        <v>Updated:   4:00 PM  --  Sunday, December 3, 2006</v>
      </c>
    </row>
    <row r="180" customFormat="false" ht="15" hidden="false" customHeight="true" outlineLevel="0" collapsed="false">
      <c r="A180" s="31" t="n">
        <v>12101</v>
      </c>
      <c r="B180" s="0" t="s">
        <v>5</v>
      </c>
      <c r="C180" s="0" t="s">
        <v>7</v>
      </c>
      <c r="D180" s="0" t="n">
        <v>25</v>
      </c>
      <c r="E180" s="0" t="n">
        <v>14</v>
      </c>
      <c r="F180" s="0" t="n">
        <v>25</v>
      </c>
      <c r="G180" s="0" t="n">
        <v>23</v>
      </c>
      <c r="J180" s="0" t="n">
        <v>2</v>
      </c>
      <c r="K180" s="0" t="n">
        <v>0</v>
      </c>
      <c r="L180" s="0" t="n">
        <v>50</v>
      </c>
      <c r="M180" s="0" t="n">
        <v>37</v>
      </c>
    </row>
    <row r="181" customFormat="false" ht="15" hidden="false" customHeight="true" outlineLevel="0" collapsed="false">
      <c r="A181" s="31" t="n">
        <v>12102</v>
      </c>
      <c r="B181" s="0" t="s">
        <v>9</v>
      </c>
      <c r="C181" s="0" t="s">
        <v>11</v>
      </c>
      <c r="D181" s="0" t="n">
        <v>25</v>
      </c>
      <c r="E181" s="0" t="n">
        <v>23</v>
      </c>
      <c r="F181" s="0" t="n">
        <v>25</v>
      </c>
      <c r="G181" s="0" t="n">
        <v>19</v>
      </c>
      <c r="J181" s="0" t="n">
        <v>2</v>
      </c>
      <c r="K181" s="0" t="n">
        <v>0</v>
      </c>
      <c r="L181" s="0" t="n">
        <v>50</v>
      </c>
      <c r="M181" s="0" t="n">
        <v>42</v>
      </c>
    </row>
    <row r="182" customFormat="false" ht="15" hidden="false" customHeight="true" outlineLevel="0" collapsed="false">
      <c r="A182" s="31" t="n">
        <v>12103</v>
      </c>
      <c r="B182" s="0" t="s">
        <v>13</v>
      </c>
      <c r="C182" s="0" t="s">
        <v>15</v>
      </c>
      <c r="D182" s="0" t="n">
        <v>25</v>
      </c>
      <c r="E182" s="0" t="n">
        <v>15</v>
      </c>
      <c r="F182" s="0" t="n">
        <v>25</v>
      </c>
      <c r="G182" s="0" t="n">
        <v>17</v>
      </c>
      <c r="J182" s="0" t="n">
        <v>2</v>
      </c>
      <c r="K182" s="0" t="n">
        <v>0</v>
      </c>
      <c r="L182" s="0" t="n">
        <v>50</v>
      </c>
      <c r="M182" s="0" t="n">
        <v>32</v>
      </c>
    </row>
    <row r="183" customFormat="false" ht="15" hidden="false" customHeight="true" outlineLevel="0" collapsed="false">
      <c r="A183" s="31" t="n">
        <v>12104</v>
      </c>
      <c r="B183" s="0" t="s">
        <v>17</v>
      </c>
      <c r="C183" s="0" t="s">
        <v>19</v>
      </c>
      <c r="D183" s="0" t="n">
        <v>26</v>
      </c>
      <c r="E183" s="0" t="n">
        <v>28</v>
      </c>
      <c r="F183" s="0" t="n">
        <v>25</v>
      </c>
      <c r="G183" s="0" t="n">
        <v>14</v>
      </c>
      <c r="H183" s="0" t="n">
        <v>15</v>
      </c>
      <c r="I183" s="0" t="n">
        <v>13</v>
      </c>
      <c r="J183" s="0" t="n">
        <v>2</v>
      </c>
      <c r="K183" s="0" t="n">
        <v>1</v>
      </c>
      <c r="L183" s="0" t="n">
        <v>66</v>
      </c>
      <c r="M183" s="0" t="n">
        <v>55</v>
      </c>
    </row>
    <row r="184" customFormat="false" ht="15" hidden="false" customHeight="true" outlineLevel="0" collapsed="false">
      <c r="A184" s="31" t="n">
        <v>12105</v>
      </c>
      <c r="B184" s="0" t="s">
        <v>23</v>
      </c>
      <c r="C184" s="0" t="s">
        <v>22</v>
      </c>
      <c r="D184" s="0" t="n">
        <v>21</v>
      </c>
      <c r="E184" s="0" t="n">
        <v>25</v>
      </c>
      <c r="F184" s="0" t="n">
        <v>25</v>
      </c>
      <c r="G184" s="0" t="n">
        <v>19</v>
      </c>
      <c r="H184" s="0" t="n">
        <v>15</v>
      </c>
      <c r="I184" s="0" t="n">
        <v>13</v>
      </c>
      <c r="J184" s="0" t="n">
        <v>2</v>
      </c>
      <c r="K184" s="0" t="n">
        <v>1</v>
      </c>
      <c r="L184" s="0" t="n">
        <v>61</v>
      </c>
      <c r="M184" s="0" t="n">
        <v>57</v>
      </c>
    </row>
    <row r="185" customFormat="false" ht="15" hidden="false" customHeight="true" outlineLevel="0" collapsed="false">
      <c r="A185" s="31" t="n">
        <v>12106</v>
      </c>
      <c r="B185" s="0" t="s">
        <v>20</v>
      </c>
      <c r="C185" s="0" t="s">
        <v>26</v>
      </c>
      <c r="D185" s="0" t="n">
        <v>26</v>
      </c>
      <c r="E185" s="0" t="n">
        <v>24</v>
      </c>
      <c r="F185" s="0" t="n">
        <v>25</v>
      </c>
      <c r="G185" s="0" t="n">
        <v>15</v>
      </c>
      <c r="J185" s="0" t="n">
        <v>2</v>
      </c>
      <c r="K185" s="0" t="n">
        <v>0</v>
      </c>
      <c r="L185" s="0" t="n">
        <v>51</v>
      </c>
      <c r="M185" s="0" t="n">
        <v>39</v>
      </c>
    </row>
    <row r="186" customFormat="false" ht="15" hidden="false" customHeight="true" outlineLevel="0" collapsed="false">
      <c r="A186" s="31" t="n">
        <v>12107</v>
      </c>
      <c r="B186" s="0" t="s">
        <v>30</v>
      </c>
      <c r="C186" s="0" t="s">
        <v>29</v>
      </c>
      <c r="D186" s="0" t="n">
        <v>25</v>
      </c>
      <c r="E186" s="0" t="n">
        <v>18</v>
      </c>
      <c r="F186" s="0" t="n">
        <v>25</v>
      </c>
      <c r="G186" s="0" t="n">
        <v>22</v>
      </c>
      <c r="J186" s="0" t="n">
        <v>2</v>
      </c>
      <c r="K186" s="0" t="n">
        <v>0</v>
      </c>
      <c r="L186" s="0" t="n">
        <v>50</v>
      </c>
      <c r="M186" s="0" t="n">
        <v>40</v>
      </c>
    </row>
    <row r="187" customFormat="false" ht="15" hidden="false" customHeight="true" outlineLevel="0" collapsed="false">
      <c r="A187" s="31" t="n">
        <v>12108</v>
      </c>
      <c r="B187" s="0" t="s">
        <v>33</v>
      </c>
      <c r="C187" s="0" t="s">
        <v>34</v>
      </c>
      <c r="D187" s="0" t="n">
        <v>27</v>
      </c>
      <c r="E187" s="0" t="n">
        <v>25</v>
      </c>
      <c r="F187" s="0" t="n">
        <v>25</v>
      </c>
      <c r="G187" s="0" t="n">
        <v>11</v>
      </c>
      <c r="J187" s="0" t="n">
        <v>2</v>
      </c>
      <c r="K187" s="0" t="n">
        <v>0</v>
      </c>
      <c r="L187" s="0" t="n">
        <v>52</v>
      </c>
      <c r="M187" s="0" t="n">
        <v>36</v>
      </c>
    </row>
    <row r="188" customFormat="false" ht="15" hidden="false" customHeight="true" outlineLevel="0" collapsed="false">
      <c r="A188" s="31" t="n">
        <v>12109</v>
      </c>
      <c r="B188" s="0" t="s">
        <v>5</v>
      </c>
      <c r="C188" s="0" t="s">
        <v>9</v>
      </c>
      <c r="D188" s="0" t="n">
        <v>25</v>
      </c>
      <c r="E188" s="0" t="n">
        <v>21</v>
      </c>
      <c r="F188" s="0" t="n">
        <v>25</v>
      </c>
      <c r="G188" s="0" t="n">
        <v>20</v>
      </c>
      <c r="J188" s="0" t="n">
        <v>2</v>
      </c>
      <c r="K188" s="0" t="n">
        <v>0</v>
      </c>
      <c r="L188" s="0" t="n">
        <v>50</v>
      </c>
      <c r="M188" s="0" t="n">
        <v>41</v>
      </c>
    </row>
    <row r="189" customFormat="false" ht="15" hidden="false" customHeight="true" outlineLevel="0" collapsed="false">
      <c r="A189" s="31" t="n">
        <v>12110</v>
      </c>
      <c r="B189" s="0" t="s">
        <v>13</v>
      </c>
      <c r="C189" s="0" t="s">
        <v>17</v>
      </c>
      <c r="D189" s="0" t="n">
        <v>19</v>
      </c>
      <c r="E189" s="0" t="n">
        <v>25</v>
      </c>
      <c r="F189" s="0" t="n">
        <v>25</v>
      </c>
      <c r="G189" s="0" t="n">
        <v>13</v>
      </c>
      <c r="H189" s="0" t="n">
        <v>15</v>
      </c>
      <c r="I189" s="0" t="n">
        <v>13</v>
      </c>
      <c r="J189" s="0" t="n">
        <v>2</v>
      </c>
      <c r="K189" s="0" t="n">
        <v>1</v>
      </c>
      <c r="L189" s="0" t="n">
        <v>59</v>
      </c>
      <c r="M189" s="0" t="n">
        <v>51</v>
      </c>
    </row>
    <row r="190" customFormat="false" ht="15" hidden="false" customHeight="true" outlineLevel="0" collapsed="false">
      <c r="A190" s="31" t="n">
        <v>12111</v>
      </c>
      <c r="B190" s="0" t="s">
        <v>20</v>
      </c>
      <c r="C190" s="0" t="s">
        <v>23</v>
      </c>
      <c r="D190" s="0" t="n">
        <v>25</v>
      </c>
      <c r="E190" s="0" t="n">
        <v>19</v>
      </c>
      <c r="F190" s="0" t="n">
        <v>25</v>
      </c>
      <c r="G190" s="0" t="n">
        <v>20</v>
      </c>
      <c r="J190" s="0" t="n">
        <v>2</v>
      </c>
      <c r="K190" s="0" t="n">
        <v>0</v>
      </c>
      <c r="L190" s="0" t="n">
        <v>50</v>
      </c>
      <c r="M190" s="0" t="n">
        <v>39</v>
      </c>
    </row>
    <row r="191" customFormat="false" ht="15" hidden="false" customHeight="true" outlineLevel="0" collapsed="false">
      <c r="A191" s="31" t="n">
        <v>12112</v>
      </c>
      <c r="B191" s="0" t="s">
        <v>33</v>
      </c>
      <c r="C191" s="0" t="s">
        <v>30</v>
      </c>
      <c r="D191" s="0" t="n">
        <v>22</v>
      </c>
      <c r="E191" s="0" t="n">
        <v>25</v>
      </c>
      <c r="F191" s="0" t="n">
        <v>25</v>
      </c>
      <c r="G191" s="0" t="n">
        <v>21</v>
      </c>
      <c r="H191" s="0" t="n">
        <v>15</v>
      </c>
      <c r="I191" s="0" t="n">
        <v>9</v>
      </c>
      <c r="J191" s="0" t="n">
        <v>2</v>
      </c>
      <c r="K191" s="0" t="n">
        <v>1</v>
      </c>
      <c r="L191" s="0" t="n">
        <v>62</v>
      </c>
      <c r="M191" s="0" t="n">
        <v>55</v>
      </c>
    </row>
    <row r="192" customFormat="false" ht="15" hidden="false" customHeight="true" outlineLevel="0" collapsed="false">
      <c r="A192" s="31" t="n">
        <v>12113</v>
      </c>
      <c r="B192" s="0" t="s">
        <v>5</v>
      </c>
      <c r="C192" s="0" t="s">
        <v>13</v>
      </c>
      <c r="D192" s="0" t="n">
        <v>20</v>
      </c>
      <c r="E192" s="0" t="n">
        <v>25</v>
      </c>
      <c r="F192" s="0" t="n">
        <v>25</v>
      </c>
      <c r="G192" s="0" t="n">
        <v>19</v>
      </c>
      <c r="H192" s="0" t="n">
        <v>15</v>
      </c>
      <c r="I192" s="0" t="n">
        <v>12</v>
      </c>
      <c r="J192" s="0" t="n">
        <v>2</v>
      </c>
      <c r="K192" s="0" t="n">
        <v>1</v>
      </c>
      <c r="L192" s="0" t="n">
        <v>60</v>
      </c>
      <c r="M192" s="0" t="n">
        <v>56</v>
      </c>
    </row>
    <row r="193" customFormat="false" ht="15" hidden="false" customHeight="true" outlineLevel="0" collapsed="false">
      <c r="A193" s="31" t="n">
        <v>12114</v>
      </c>
      <c r="B193" s="0" t="s">
        <v>20</v>
      </c>
      <c r="C193" s="0" t="s">
        <v>33</v>
      </c>
      <c r="D193" s="0" t="n">
        <v>25</v>
      </c>
      <c r="E193" s="0" t="n">
        <v>21</v>
      </c>
      <c r="F193" s="0" t="n">
        <v>25</v>
      </c>
      <c r="G193" s="0" t="n">
        <v>19</v>
      </c>
      <c r="J193" s="0" t="n">
        <v>2</v>
      </c>
      <c r="K193" s="0" t="n">
        <v>0</v>
      </c>
      <c r="L193" s="0" t="n">
        <v>50</v>
      </c>
      <c r="M193" s="0" t="n">
        <v>40</v>
      </c>
    </row>
    <row r="194" customFormat="false" ht="15" hidden="false" customHeight="true" outlineLevel="0" collapsed="false">
      <c r="A194" s="31" t="n">
        <v>12115</v>
      </c>
      <c r="B194" s="0" t="s">
        <v>20</v>
      </c>
      <c r="C194" s="0" t="s">
        <v>5</v>
      </c>
      <c r="D194" s="0" t="n">
        <v>25</v>
      </c>
      <c r="E194" s="0" t="n">
        <v>18</v>
      </c>
      <c r="F194" s="0" t="n">
        <v>25</v>
      </c>
      <c r="G194" s="0" t="n">
        <v>23</v>
      </c>
      <c r="J194" s="0" t="n">
        <v>2</v>
      </c>
      <c r="K194" s="0" t="n">
        <v>0</v>
      </c>
      <c r="L194" s="0" t="n">
        <v>50</v>
      </c>
      <c r="M194" s="0" t="n">
        <v>41</v>
      </c>
    </row>
    <row r="195" customFormat="false" ht="15" hidden="false" customHeight="true" outlineLevel="0" collapsed="false">
      <c r="A195" s="31"/>
    </row>
    <row r="196" customFormat="false" ht="15" hidden="false" customHeight="true" outlineLevel="0" collapsed="false">
      <c r="A196" s="31"/>
    </row>
    <row r="197" customFormat="false" ht="15" hidden="false" customHeight="true" outlineLevel="0" collapsed="false">
      <c r="A197" s="31"/>
    </row>
    <row r="198" customFormat="false" ht="15" hidden="false" customHeight="true" outlineLevel="0" collapsed="false">
      <c r="A198" s="31"/>
    </row>
    <row r="199" customFormat="false" ht="15" hidden="false" customHeight="true" outlineLevel="0" collapsed="false">
      <c r="B199" s="41" t="s">
        <v>139</v>
      </c>
    </row>
    <row r="200" customFormat="false" ht="15" hidden="false" customHeight="true" outlineLevel="0" collapsed="false">
      <c r="A200" s="31" t="n">
        <v>12116</v>
      </c>
      <c r="B200" s="0" t="s">
        <v>45</v>
      </c>
      <c r="C200" s="0" t="s">
        <v>43</v>
      </c>
      <c r="D200" s="0" t="n">
        <v>25</v>
      </c>
      <c r="E200" s="0" t="n">
        <v>23</v>
      </c>
      <c r="F200" s="0" t="n">
        <v>26</v>
      </c>
      <c r="G200" s="0" t="n">
        <v>28</v>
      </c>
      <c r="H200" s="0" t="n">
        <v>18</v>
      </c>
      <c r="I200" s="0" t="n">
        <v>16</v>
      </c>
      <c r="J200" s="0" t="n">
        <v>2</v>
      </c>
      <c r="K200" s="0" t="n">
        <v>1</v>
      </c>
      <c r="L200" s="0" t="n">
        <v>69</v>
      </c>
      <c r="M200" s="0" t="n">
        <v>67</v>
      </c>
    </row>
    <row r="201" customFormat="false" ht="15" hidden="false" customHeight="true" outlineLevel="0" collapsed="false">
      <c r="A201" s="31" t="n">
        <v>12117</v>
      </c>
      <c r="B201" s="0" t="s">
        <v>49</v>
      </c>
      <c r="C201" s="0" t="s">
        <v>48</v>
      </c>
      <c r="D201" s="0" t="n">
        <v>25</v>
      </c>
      <c r="E201" s="0" t="n">
        <v>21</v>
      </c>
      <c r="F201" s="0" t="n">
        <v>25</v>
      </c>
      <c r="G201" s="0" t="n">
        <v>21</v>
      </c>
      <c r="J201" s="0" t="n">
        <v>2</v>
      </c>
      <c r="K201" s="0" t="n">
        <v>0</v>
      </c>
      <c r="L201" s="0" t="n">
        <v>50</v>
      </c>
      <c r="M201" s="0" t="n">
        <v>42</v>
      </c>
    </row>
    <row r="202" customFormat="false" ht="15" hidden="false" customHeight="true" outlineLevel="0" collapsed="false">
      <c r="A202" s="31" t="n">
        <v>12118</v>
      </c>
      <c r="B202" s="0" t="s">
        <v>46</v>
      </c>
      <c r="C202" s="0" t="s">
        <v>52</v>
      </c>
      <c r="D202" s="0" t="n">
        <v>25</v>
      </c>
      <c r="E202" s="0" t="n">
        <v>23</v>
      </c>
      <c r="F202" s="0" t="n">
        <v>25</v>
      </c>
      <c r="G202" s="0" t="n">
        <v>12</v>
      </c>
      <c r="J202" s="0" t="n">
        <v>2</v>
      </c>
      <c r="K202" s="0" t="n">
        <v>0</v>
      </c>
      <c r="L202" s="0" t="n">
        <v>50</v>
      </c>
      <c r="M202" s="0" t="n">
        <v>35</v>
      </c>
    </row>
    <row r="203" customFormat="false" ht="15" hidden="false" customHeight="true" outlineLevel="0" collapsed="false">
      <c r="A203" s="31" t="n">
        <v>12119</v>
      </c>
      <c r="B203" s="0" t="s">
        <v>55</v>
      </c>
      <c r="C203" s="0" t="s">
        <v>60</v>
      </c>
      <c r="D203" s="0" t="n">
        <v>14</v>
      </c>
      <c r="E203" s="0" t="n">
        <v>25</v>
      </c>
      <c r="F203" s="0" t="n">
        <v>25</v>
      </c>
      <c r="G203" s="0" t="n">
        <v>21</v>
      </c>
      <c r="H203" s="0" t="n">
        <v>15</v>
      </c>
      <c r="I203" s="0" t="n">
        <v>13</v>
      </c>
      <c r="J203" s="0" t="n">
        <v>2</v>
      </c>
      <c r="K203" s="0" t="n">
        <v>1</v>
      </c>
      <c r="L203" s="0" t="n">
        <v>54</v>
      </c>
      <c r="M203" s="0" t="n">
        <v>59</v>
      </c>
    </row>
    <row r="204" customFormat="false" ht="15" hidden="false" customHeight="true" outlineLevel="0" collapsed="false">
      <c r="A204" s="31" t="n">
        <v>12121</v>
      </c>
      <c r="B204" s="0" t="s">
        <v>67</v>
      </c>
      <c r="C204" s="0" t="s">
        <v>65</v>
      </c>
      <c r="D204" s="0" t="n">
        <v>25</v>
      </c>
      <c r="E204" s="0" t="n">
        <v>16</v>
      </c>
      <c r="F204" s="0" t="n">
        <v>25</v>
      </c>
      <c r="G204" s="0" t="n">
        <v>23</v>
      </c>
      <c r="J204" s="0" t="n">
        <v>2</v>
      </c>
      <c r="K204" s="0" t="n">
        <v>0</v>
      </c>
      <c r="L204" s="0" t="n">
        <v>50</v>
      </c>
      <c r="M204" s="0" t="n">
        <v>39</v>
      </c>
    </row>
    <row r="205" customFormat="false" ht="15" hidden="false" customHeight="true" outlineLevel="0" collapsed="false">
      <c r="A205" s="31" t="n">
        <v>12122</v>
      </c>
      <c r="B205" s="0" t="s">
        <v>40</v>
      </c>
      <c r="C205" s="0" t="s">
        <v>45</v>
      </c>
      <c r="D205" s="0" t="n">
        <v>25</v>
      </c>
      <c r="E205" s="0" t="n">
        <v>22</v>
      </c>
      <c r="F205" s="0" t="n">
        <v>22</v>
      </c>
      <c r="G205" s="0" t="n">
        <v>25</v>
      </c>
      <c r="H205" s="0" t="n">
        <v>15</v>
      </c>
      <c r="I205" s="0" t="n">
        <v>7</v>
      </c>
      <c r="J205" s="0" t="n">
        <v>2</v>
      </c>
      <c r="K205" s="0" t="n">
        <v>1</v>
      </c>
      <c r="L205" s="0" t="n">
        <v>62</v>
      </c>
      <c r="M205" s="0" t="n">
        <v>54</v>
      </c>
    </row>
    <row r="206" customFormat="false" ht="15" hidden="false" customHeight="true" outlineLevel="0" collapsed="false">
      <c r="A206" s="31" t="n">
        <v>12123</v>
      </c>
      <c r="B206" s="0" t="s">
        <v>46</v>
      </c>
      <c r="C206" s="0" t="s">
        <v>49</v>
      </c>
      <c r="D206" s="0" t="n">
        <v>25</v>
      </c>
      <c r="E206" s="0" t="n">
        <v>20</v>
      </c>
      <c r="F206" s="0" t="n">
        <v>22</v>
      </c>
      <c r="G206" s="0" t="n">
        <v>25</v>
      </c>
      <c r="H206" s="0" t="n">
        <v>18</v>
      </c>
      <c r="I206" s="0" t="n">
        <v>16</v>
      </c>
      <c r="J206" s="0" t="n">
        <v>2</v>
      </c>
      <c r="K206" s="0" t="n">
        <v>1</v>
      </c>
      <c r="L206" s="0" t="n">
        <v>65</v>
      </c>
      <c r="M206" s="0" t="n">
        <v>61</v>
      </c>
    </row>
    <row r="207" customFormat="false" ht="15" hidden="false" customHeight="true" outlineLevel="0" collapsed="false">
      <c r="A207" s="31" t="n">
        <v>12124</v>
      </c>
      <c r="B207" s="0" t="s">
        <v>55</v>
      </c>
      <c r="C207" s="0" t="s">
        <v>57</v>
      </c>
      <c r="D207" s="0" t="n">
        <v>25</v>
      </c>
      <c r="E207" s="0" t="n">
        <v>19</v>
      </c>
      <c r="F207" s="0" t="n">
        <v>25</v>
      </c>
      <c r="G207" s="0" t="n">
        <v>16</v>
      </c>
      <c r="J207" s="0" t="n">
        <v>2</v>
      </c>
      <c r="K207" s="0" t="n">
        <v>0</v>
      </c>
      <c r="L207" s="0" t="n">
        <v>50</v>
      </c>
      <c r="M207" s="0" t="n">
        <v>35</v>
      </c>
    </row>
    <row r="208" customFormat="false" ht="15" hidden="false" customHeight="true" outlineLevel="0" collapsed="false">
      <c r="A208" s="31" t="n">
        <v>12125</v>
      </c>
      <c r="B208" s="0" t="s">
        <v>63</v>
      </c>
      <c r="C208" s="0" t="s">
        <v>67</v>
      </c>
      <c r="D208" s="0" t="n">
        <v>24</v>
      </c>
      <c r="E208" s="0" t="n">
        <v>26</v>
      </c>
      <c r="F208" s="0" t="n">
        <v>25</v>
      </c>
      <c r="G208" s="0" t="n">
        <v>21</v>
      </c>
      <c r="H208" s="0" t="n">
        <v>15</v>
      </c>
      <c r="I208" s="0" t="n">
        <v>6</v>
      </c>
      <c r="J208" s="0" t="n">
        <v>2</v>
      </c>
      <c r="K208" s="0" t="n">
        <v>1</v>
      </c>
      <c r="L208" s="0" t="n">
        <v>64</v>
      </c>
      <c r="M208" s="0" t="n">
        <v>53</v>
      </c>
    </row>
    <row r="209" customFormat="false" ht="15" hidden="false" customHeight="true" outlineLevel="0" collapsed="false">
      <c r="A209" s="31" t="n">
        <v>12126</v>
      </c>
      <c r="B209" s="0" t="s">
        <v>46</v>
      </c>
      <c r="C209" s="0" t="s">
        <v>40</v>
      </c>
      <c r="D209" s="0" t="n">
        <v>17</v>
      </c>
      <c r="E209" s="0" t="n">
        <v>25</v>
      </c>
      <c r="F209" s="0" t="n">
        <v>25</v>
      </c>
      <c r="G209" s="0" t="n">
        <v>23</v>
      </c>
      <c r="H209" s="0" t="n">
        <v>15</v>
      </c>
      <c r="I209" s="0" t="n">
        <v>11</v>
      </c>
      <c r="J209" s="0" t="n">
        <v>2</v>
      </c>
      <c r="K209" s="0" t="n">
        <v>1</v>
      </c>
      <c r="L209" s="0" t="n">
        <v>57</v>
      </c>
      <c r="M209" s="0" t="n">
        <v>59</v>
      </c>
    </row>
    <row r="210" customFormat="false" ht="15" hidden="false" customHeight="true" outlineLevel="0" collapsed="false">
      <c r="A210" s="31" t="n">
        <v>12127</v>
      </c>
      <c r="B210" s="0" t="s">
        <v>55</v>
      </c>
      <c r="C210" s="0" t="s">
        <v>63</v>
      </c>
      <c r="D210" s="0" t="n">
        <v>19</v>
      </c>
      <c r="E210" s="0" t="n">
        <v>25</v>
      </c>
      <c r="F210" s="0" t="n">
        <v>25</v>
      </c>
      <c r="G210" s="0" t="n">
        <v>15</v>
      </c>
      <c r="H210" s="0" t="n">
        <v>17</v>
      </c>
      <c r="I210" s="0" t="n">
        <v>15</v>
      </c>
      <c r="J210" s="0" t="n">
        <v>2</v>
      </c>
      <c r="K210" s="0" t="n">
        <v>1</v>
      </c>
      <c r="L210" s="0" t="n">
        <v>61</v>
      </c>
      <c r="M210" s="0" t="n">
        <v>55</v>
      </c>
    </row>
    <row r="211" customFormat="false" ht="15" hidden="false" customHeight="true" outlineLevel="0" collapsed="false">
      <c r="A211" s="31" t="n">
        <v>12128</v>
      </c>
      <c r="B211" s="0" t="s">
        <v>55</v>
      </c>
      <c r="C211" s="0" t="s">
        <v>46</v>
      </c>
      <c r="D211" s="0" t="n">
        <v>17</v>
      </c>
      <c r="E211" s="0" t="n">
        <v>25</v>
      </c>
      <c r="F211" s="0" t="n">
        <v>25</v>
      </c>
      <c r="G211" s="0" t="n">
        <v>21</v>
      </c>
      <c r="H211" s="0" t="n">
        <v>15</v>
      </c>
      <c r="I211" s="0" t="n">
        <v>12</v>
      </c>
      <c r="J211" s="0" t="n">
        <v>2</v>
      </c>
      <c r="K211" s="0" t="n">
        <v>1</v>
      </c>
      <c r="L211" s="0" t="n">
        <v>57</v>
      </c>
      <c r="M211" s="0" t="n">
        <v>58</v>
      </c>
    </row>
    <row r="212" customFormat="false" ht="15" hidden="false" customHeight="true" outlineLevel="0" collapsed="false">
      <c r="A212" s="31"/>
    </row>
    <row r="213" customFormat="false" ht="15" hidden="true" customHeight="true" outlineLevel="0" collapsed="false">
      <c r="A213" s="31"/>
    </row>
    <row r="214" customFormat="false" ht="15" hidden="true" customHeight="true" outlineLevel="0" collapsed="false">
      <c r="A214" s="31"/>
    </row>
    <row r="215" customFormat="false" ht="15" hidden="true" customHeight="true" outlineLevel="0" collapsed="false">
      <c r="A215" s="31"/>
    </row>
    <row r="216" customFormat="false" ht="15" hidden="true" customHeight="true" outlineLevel="0" collapsed="false">
      <c r="A216" s="31"/>
    </row>
    <row r="217" customFormat="false" ht="15" hidden="true" customHeight="true" outlineLevel="0" collapsed="false">
      <c r="A217" s="31"/>
    </row>
    <row r="218" customFormat="false" ht="15" hidden="false" customHeight="true" outlineLevel="0" collapsed="false">
      <c r="A218" s="31"/>
    </row>
    <row r="219" customFormat="false" ht="15" hidden="false" customHeight="true" outlineLevel="0" collapsed="false">
      <c r="B219" s="41" t="s">
        <v>140</v>
      </c>
    </row>
    <row r="220" customFormat="false" ht="15" hidden="false" customHeight="true" outlineLevel="0" collapsed="false">
      <c r="A220" s="31" t="n">
        <v>22101</v>
      </c>
      <c r="B220" s="0" t="s">
        <v>69</v>
      </c>
      <c r="C220" s="0" t="s">
        <v>71</v>
      </c>
      <c r="D220" s="0" t="n">
        <v>25</v>
      </c>
      <c r="E220" s="0" t="n">
        <v>18</v>
      </c>
      <c r="F220" s="0" t="n">
        <v>25</v>
      </c>
      <c r="G220" s="0" t="n">
        <v>16</v>
      </c>
      <c r="J220" s="0" t="n">
        <v>2</v>
      </c>
      <c r="K220" s="0" t="n">
        <v>0</v>
      </c>
      <c r="L220" s="0" t="n">
        <v>50</v>
      </c>
      <c r="M220" s="0" t="n">
        <v>34</v>
      </c>
    </row>
    <row r="221" customFormat="false" ht="15" hidden="false" customHeight="true" outlineLevel="0" collapsed="false">
      <c r="A221" s="31" t="n">
        <v>22102</v>
      </c>
      <c r="B221" s="0" t="s">
        <v>73</v>
      </c>
      <c r="C221" s="0" t="s">
        <v>75</v>
      </c>
      <c r="D221" s="0" t="n">
        <v>24</v>
      </c>
      <c r="E221" s="0" t="n">
        <v>26</v>
      </c>
      <c r="F221" s="0" t="n">
        <v>25</v>
      </c>
      <c r="G221" s="0" t="n">
        <v>19</v>
      </c>
      <c r="H221" s="0" t="n">
        <v>15</v>
      </c>
      <c r="I221" s="0" t="n">
        <v>10</v>
      </c>
      <c r="J221" s="0" t="n">
        <v>2</v>
      </c>
      <c r="K221" s="0" t="n">
        <v>1</v>
      </c>
      <c r="L221" s="0" t="n">
        <v>64</v>
      </c>
      <c r="M221" s="0" t="n">
        <v>55</v>
      </c>
    </row>
    <row r="222" customFormat="false" ht="15" hidden="false" customHeight="true" outlineLevel="0" collapsed="false">
      <c r="A222" s="31" t="n">
        <v>22103</v>
      </c>
      <c r="B222" s="0" t="s">
        <v>77</v>
      </c>
      <c r="C222" s="0" t="s">
        <v>79</v>
      </c>
      <c r="D222" s="0" t="n">
        <v>23</v>
      </c>
      <c r="E222" s="0" t="n">
        <v>25</v>
      </c>
      <c r="F222" s="0" t="n">
        <v>28</v>
      </c>
      <c r="G222" s="0" t="n">
        <v>26</v>
      </c>
      <c r="H222" s="0" t="n">
        <v>15</v>
      </c>
      <c r="I222" s="0" t="n">
        <v>10</v>
      </c>
      <c r="J222" s="0" t="n">
        <v>2</v>
      </c>
      <c r="K222" s="0" t="n">
        <v>1</v>
      </c>
      <c r="L222" s="0" t="n">
        <v>66</v>
      </c>
      <c r="M222" s="0" t="n">
        <v>61</v>
      </c>
    </row>
    <row r="223" customFormat="false" ht="15" hidden="false" customHeight="true" outlineLevel="0" collapsed="false">
      <c r="A223" s="31" t="n">
        <v>22104</v>
      </c>
      <c r="B223" s="0" t="s">
        <v>81</v>
      </c>
      <c r="C223" s="0" t="s">
        <v>83</v>
      </c>
      <c r="D223" s="0" t="n">
        <v>25</v>
      </c>
      <c r="E223" s="0" t="n">
        <v>12</v>
      </c>
      <c r="F223" s="0" t="n">
        <v>25</v>
      </c>
      <c r="G223" s="0" t="n">
        <v>18</v>
      </c>
      <c r="J223" s="0" t="n">
        <v>2</v>
      </c>
      <c r="K223" s="0" t="n">
        <v>0</v>
      </c>
      <c r="L223" s="0" t="n">
        <v>50</v>
      </c>
      <c r="M223" s="0" t="n">
        <v>30</v>
      </c>
    </row>
    <row r="224" customFormat="false" ht="15" hidden="false" customHeight="true" outlineLevel="0" collapsed="false">
      <c r="A224" s="31" t="n">
        <v>22105</v>
      </c>
      <c r="B224" s="0" t="s">
        <v>69</v>
      </c>
      <c r="C224" s="0" t="s">
        <v>73</v>
      </c>
      <c r="D224" s="0" t="n">
        <v>25</v>
      </c>
      <c r="E224" s="0" t="n">
        <v>15</v>
      </c>
      <c r="F224" s="0" t="n">
        <v>25</v>
      </c>
      <c r="G224" s="0" t="n">
        <v>21</v>
      </c>
      <c r="J224" s="0" t="n">
        <v>2</v>
      </c>
      <c r="K224" s="0" t="n">
        <v>0</v>
      </c>
      <c r="L224" s="0" t="n">
        <v>50</v>
      </c>
      <c r="M224" s="0" t="n">
        <v>36</v>
      </c>
    </row>
    <row r="225" customFormat="false" ht="15" hidden="false" customHeight="true" outlineLevel="0" collapsed="false">
      <c r="A225" s="31" t="n">
        <v>22106</v>
      </c>
      <c r="B225" s="0" t="s">
        <v>81</v>
      </c>
      <c r="C225" s="0" t="s">
        <v>77</v>
      </c>
      <c r="D225" s="0" t="n">
        <v>29</v>
      </c>
      <c r="E225" s="0" t="n">
        <v>31</v>
      </c>
      <c r="F225" s="0" t="n">
        <v>25</v>
      </c>
      <c r="G225" s="0" t="n">
        <v>16</v>
      </c>
      <c r="H225" s="0" t="n">
        <v>15</v>
      </c>
      <c r="I225" s="0" t="n">
        <v>7</v>
      </c>
      <c r="J225" s="0" t="n">
        <v>2</v>
      </c>
      <c r="K225" s="0" t="n">
        <v>1</v>
      </c>
      <c r="L225" s="0" t="n">
        <v>69</v>
      </c>
      <c r="M225" s="0" t="n">
        <v>54</v>
      </c>
    </row>
    <row r="226" customFormat="false" ht="15" hidden="false" customHeight="true" outlineLevel="0" collapsed="false">
      <c r="A226" s="31" t="n">
        <v>22107</v>
      </c>
      <c r="B226" s="0" t="s">
        <v>69</v>
      </c>
      <c r="C226" s="0" t="s">
        <v>81</v>
      </c>
      <c r="D226" s="0" t="n">
        <v>25</v>
      </c>
      <c r="E226" s="0" t="n">
        <v>16</v>
      </c>
      <c r="F226" s="0" t="n">
        <v>20</v>
      </c>
      <c r="G226" s="0" t="n">
        <v>25</v>
      </c>
      <c r="H226" s="0" t="n">
        <v>15</v>
      </c>
      <c r="I226" s="0" t="n">
        <v>9</v>
      </c>
      <c r="J226" s="0" t="n">
        <v>2</v>
      </c>
      <c r="K226" s="0" t="n">
        <v>1</v>
      </c>
      <c r="L226" s="0" t="n">
        <v>60</v>
      </c>
      <c r="M226" s="0" t="n">
        <v>50</v>
      </c>
    </row>
    <row r="227" customFormat="false" ht="15" hidden="false" customHeight="true" outlineLevel="0" collapsed="false">
      <c r="A227" s="31"/>
    </row>
    <row r="228" customFormat="false" ht="15" hidden="true" customHeight="true" outlineLevel="0" collapsed="false">
      <c r="A228" s="31"/>
    </row>
    <row r="229" customFormat="false" ht="15" hidden="true" customHeight="true" outlineLevel="0" collapsed="false">
      <c r="A229" s="31"/>
    </row>
    <row r="230" customFormat="false" ht="15" hidden="false" customHeight="true" outlineLevel="0" collapsed="false">
      <c r="A230" s="31"/>
    </row>
    <row r="231" customFormat="false" ht="15" hidden="false" customHeight="true" outlineLevel="0" collapsed="false">
      <c r="B231" s="41" t="s">
        <v>141</v>
      </c>
    </row>
    <row r="232" customFormat="false" ht="15" hidden="false" customHeight="true" outlineLevel="0" collapsed="false">
      <c r="A232" s="31" t="n">
        <v>22108</v>
      </c>
      <c r="B232" s="0" t="s">
        <v>87</v>
      </c>
      <c r="C232" s="0" t="s">
        <v>89</v>
      </c>
      <c r="D232" s="0" t="n">
        <v>25</v>
      </c>
      <c r="E232" s="0" t="n">
        <v>7</v>
      </c>
      <c r="F232" s="0" t="n">
        <v>25</v>
      </c>
      <c r="G232" s="0" t="n">
        <v>21</v>
      </c>
      <c r="J232" s="0" t="n">
        <v>2</v>
      </c>
      <c r="K232" s="0" t="n">
        <v>0</v>
      </c>
      <c r="L232" s="0" t="n">
        <v>50</v>
      </c>
      <c r="M232" s="0" t="n">
        <v>28</v>
      </c>
    </row>
    <row r="233" customFormat="false" ht="15" hidden="false" customHeight="true" outlineLevel="0" collapsed="false">
      <c r="A233" s="31" t="n">
        <v>22109</v>
      </c>
      <c r="B233" s="0" t="s">
        <v>95</v>
      </c>
      <c r="C233" s="0" t="s">
        <v>93</v>
      </c>
      <c r="D233" s="0" t="n">
        <v>25</v>
      </c>
      <c r="E233" s="0" t="n">
        <v>21</v>
      </c>
      <c r="F233" s="0" t="n">
        <v>25</v>
      </c>
      <c r="G233" s="0" t="n">
        <v>15</v>
      </c>
      <c r="J233" s="0" t="n">
        <v>2</v>
      </c>
      <c r="K233" s="0" t="n">
        <v>0</v>
      </c>
      <c r="L233" s="0" t="n">
        <v>50</v>
      </c>
      <c r="M233" s="0" t="n">
        <v>36</v>
      </c>
    </row>
    <row r="234" customFormat="false" ht="18" hidden="false" customHeight="true" outlineLevel="0" collapsed="false">
      <c r="A234" s="31" t="n">
        <v>22110</v>
      </c>
      <c r="B234" s="0" t="s">
        <v>85</v>
      </c>
      <c r="C234" s="0" t="s">
        <v>87</v>
      </c>
      <c r="D234" s="0" t="n">
        <v>25</v>
      </c>
      <c r="E234" s="0" t="n">
        <v>21</v>
      </c>
      <c r="F234" s="0" t="n">
        <v>25</v>
      </c>
      <c r="G234" s="0" t="n">
        <v>15</v>
      </c>
      <c r="J234" s="0" t="n">
        <v>2</v>
      </c>
      <c r="K234" s="0" t="n">
        <v>0</v>
      </c>
      <c r="L234" s="0" t="n">
        <v>50</v>
      </c>
      <c r="M234" s="0" t="n">
        <v>36</v>
      </c>
    </row>
    <row r="235" customFormat="false" ht="18" hidden="false" customHeight="true" outlineLevel="0" collapsed="false">
      <c r="A235" s="31" t="n">
        <v>22111</v>
      </c>
      <c r="B235" s="0" t="s">
        <v>91</v>
      </c>
      <c r="C235" s="0" t="s">
        <v>95</v>
      </c>
      <c r="D235" s="0" t="n">
        <v>16</v>
      </c>
      <c r="E235" s="0" t="n">
        <v>25</v>
      </c>
      <c r="F235" s="0" t="n">
        <v>25</v>
      </c>
      <c r="G235" s="0" t="n">
        <v>22</v>
      </c>
      <c r="H235" s="0" t="n">
        <v>15</v>
      </c>
      <c r="I235" s="0" t="n">
        <v>11</v>
      </c>
      <c r="J235" s="0" t="n">
        <v>2</v>
      </c>
      <c r="K235" s="0" t="n">
        <v>1</v>
      </c>
      <c r="L235" s="0" t="n">
        <v>56</v>
      </c>
      <c r="M235" s="0" t="n">
        <v>58</v>
      </c>
    </row>
    <row r="236" customFormat="false" ht="18" hidden="false" customHeight="true" outlineLevel="0" collapsed="false">
      <c r="A236" s="31" t="n">
        <v>22112</v>
      </c>
      <c r="B236" s="0" t="s">
        <v>85</v>
      </c>
      <c r="C236" s="0" t="s">
        <v>91</v>
      </c>
      <c r="D236" s="0" t="n">
        <v>13</v>
      </c>
      <c r="E236" s="0" t="n">
        <v>25</v>
      </c>
      <c r="F236" s="0" t="n">
        <v>25</v>
      </c>
      <c r="G236" s="0" t="n">
        <v>11</v>
      </c>
      <c r="H236" s="0" t="n">
        <v>15</v>
      </c>
      <c r="I236" s="0" t="n">
        <v>6</v>
      </c>
      <c r="J236" s="0" t="n">
        <v>2</v>
      </c>
      <c r="K236" s="0" t="n">
        <v>1</v>
      </c>
      <c r="L236" s="0" t="n">
        <v>53</v>
      </c>
      <c r="M236" s="0" t="n">
        <v>42</v>
      </c>
    </row>
    <row r="237" customFormat="false" ht="18" hidden="false" customHeight="true" outlineLevel="0" collapsed="false">
      <c r="A237" s="31"/>
    </row>
    <row r="238" customFormat="false" ht="24" hidden="false" customHeight="true" outlineLevel="0" collapsed="false">
      <c r="B238" s="42" t="s">
        <v>142</v>
      </c>
      <c r="C238" s="42" t="s">
        <v>143</v>
      </c>
      <c r="D238" s="28" t="s">
        <v>99</v>
      </c>
      <c r="E238" s="28"/>
      <c r="G238" s="28" t="s">
        <v>100</v>
      </c>
      <c r="H238" s="28"/>
      <c r="J238" s="28" t="s">
        <v>101</v>
      </c>
      <c r="K238" s="28"/>
      <c r="L238" s="28"/>
      <c r="N238" s="37" t="s">
        <v>100</v>
      </c>
      <c r="O238" s="37"/>
      <c r="P238" s="37" t="s">
        <v>100</v>
      </c>
      <c r="Q238" s="37"/>
      <c r="R238" s="37" t="s">
        <v>101</v>
      </c>
      <c r="S238" s="37"/>
      <c r="T238" s="37" t="s">
        <v>101</v>
      </c>
      <c r="U238" s="37"/>
    </row>
    <row r="239" customFormat="false" ht="15" hidden="false" customHeight="true" outlineLevel="0" collapsed="false">
      <c r="B239" s="43"/>
      <c r="D239" s="29" t="s">
        <v>102</v>
      </c>
      <c r="E239" s="29" t="s">
        <v>103</v>
      </c>
      <c r="F239" s="30" t="s">
        <v>104</v>
      </c>
      <c r="G239" s="29" t="s">
        <v>102</v>
      </c>
      <c r="H239" s="29" t="s">
        <v>103</v>
      </c>
      <c r="I239" s="30" t="s">
        <v>104</v>
      </c>
      <c r="J239" s="29" t="s">
        <v>105</v>
      </c>
      <c r="K239" s="29" t="s">
        <v>106</v>
      </c>
      <c r="L239" s="30" t="s">
        <v>104</v>
      </c>
      <c r="N239" s="37" t="s">
        <v>144</v>
      </c>
      <c r="O239" s="37"/>
      <c r="P239" s="37" t="s">
        <v>145</v>
      </c>
      <c r="Q239" s="37"/>
      <c r="R239" s="37" t="str">
        <f aca="false">N239</f>
        <v>Matches Won</v>
      </c>
      <c r="S239" s="37"/>
      <c r="T239" s="37" t="str">
        <f aca="false">P239</f>
        <v>Matches Lost</v>
      </c>
      <c r="U239" s="37"/>
    </row>
    <row r="240" customFormat="false" ht="15" hidden="false" customHeight="true" outlineLevel="0" collapsed="false">
      <c r="C240" s="0" t="s">
        <v>60</v>
      </c>
      <c r="D240" s="0" t="n">
        <f aca="false">COUNTIF(B$73:B$237,$C240)</f>
        <v>2</v>
      </c>
      <c r="E240" s="0" t="n">
        <f aca="false">COUNTIF(C$73:C$237,$C240)</f>
        <v>3</v>
      </c>
      <c r="F240" s="33" t="n">
        <f aca="false">D240/(D240+E240)</f>
        <v>0.4</v>
      </c>
      <c r="G240" s="0" t="n">
        <f aca="false">SUM(N240,P240)</f>
        <v>6</v>
      </c>
      <c r="H240" s="0" t="n">
        <f aca="false">SUM(O240,Q240)</f>
        <v>7</v>
      </c>
      <c r="I240" s="33" t="n">
        <f aca="false">G240/(G240+H240)</f>
        <v>0.461538461538462</v>
      </c>
      <c r="J240" s="0" t="n">
        <f aca="false">SUM(R240,T240)</f>
        <v>284</v>
      </c>
      <c r="K240" s="0" t="n">
        <f aca="false">SUM(S240,U240)</f>
        <v>267</v>
      </c>
      <c r="L240" s="33" t="n">
        <f aca="false">J240/(J240+K240)</f>
        <v>0.515426497277677</v>
      </c>
      <c r="N240" s="0" t="n">
        <f aca="false">SUMIF(B$73:B$237,$C240,J$73:J$237)</f>
        <v>4</v>
      </c>
      <c r="O240" s="0" t="n">
        <f aca="false">SUMIF(B$73:B$237,$C240,K$73:K$237)</f>
        <v>1</v>
      </c>
      <c r="P240" s="0" t="n">
        <f aca="false">SUMIF(C$73:C$237,$C240,K$73:K$237)</f>
        <v>2</v>
      </c>
      <c r="Q240" s="0" t="n">
        <f aca="false">SUMIF(C$73:C$237,$C240,J$73:J$237)</f>
        <v>6</v>
      </c>
      <c r="R240" s="0" t="n">
        <f aca="false">SUMIF(B$73:B$237,$C240,L$73:L$237)</f>
        <v>117</v>
      </c>
      <c r="S240" s="0" t="n">
        <f aca="false">SUMIF(B$73:B$237,$C240,M$73:M$237)</f>
        <v>102</v>
      </c>
      <c r="T240" s="0" t="n">
        <f aca="false">SUMIF(C$73:C$237,$C240,M$73:M$237)</f>
        <v>167</v>
      </c>
      <c r="U240" s="0" t="n">
        <f aca="false">SUMIF(C$73:C$237,$C240,L$73:L$237)</f>
        <v>165</v>
      </c>
    </row>
    <row r="241" customFormat="false" ht="15" hidden="false" customHeight="true" outlineLevel="0" collapsed="false">
      <c r="C241" s="0" t="s">
        <v>65</v>
      </c>
      <c r="D241" s="0" t="n">
        <f aca="false">COUNTIF(B$73:B$237,$C241)</f>
        <v>0</v>
      </c>
      <c r="E241" s="0" t="n">
        <f aca="false">COUNTIF(C$73:C$237,$C241)</f>
        <v>5</v>
      </c>
      <c r="F241" s="33" t="n">
        <f aca="false">D241/(D241+E241)</f>
        <v>0</v>
      </c>
      <c r="G241" s="0" t="n">
        <f aca="false">SUM(N241,P241)</f>
        <v>1</v>
      </c>
      <c r="H241" s="0" t="n">
        <f aca="false">SUM(O241,Q241)</f>
        <v>10</v>
      </c>
      <c r="I241" s="33" t="n">
        <f aca="false">G241/(G241+H241)</f>
        <v>0.0909090909090909</v>
      </c>
      <c r="J241" s="0" t="n">
        <f aca="false">SUM(R241,T241)</f>
        <v>196</v>
      </c>
      <c r="K241" s="0" t="n">
        <f aca="false">SUM(S241,U241)</f>
        <v>263</v>
      </c>
      <c r="L241" s="33" t="n">
        <f aca="false">J241/(J241+K241)</f>
        <v>0.427015250544662</v>
      </c>
      <c r="N241" s="0" t="n">
        <f aca="false">SUMIF(B$73:B$237,$C241,J$73:J$237)</f>
        <v>0</v>
      </c>
      <c r="O241" s="0" t="n">
        <f aca="false">SUMIF(B$73:B$237,$C241,K$73:K$237)</f>
        <v>0</v>
      </c>
      <c r="P241" s="0" t="n">
        <f aca="false">SUMIF(C$73:C$237,$C241,K$73:K$237)</f>
        <v>1</v>
      </c>
      <c r="Q241" s="0" t="n">
        <f aca="false">SUMIF(C$73:C$237,$C241,J$73:J$237)</f>
        <v>10</v>
      </c>
      <c r="R241" s="0" t="n">
        <f aca="false">SUMIF(B$73:B$237,$C241,L$73:L$237)</f>
        <v>0</v>
      </c>
      <c r="S241" s="0" t="n">
        <f aca="false">SUMIF(B$73:B$237,$C241,M$73:M$237)</f>
        <v>0</v>
      </c>
      <c r="T241" s="0" t="n">
        <f aca="false">SUMIF(C$73:C$237,$C241,M$73:M$237)</f>
        <v>196</v>
      </c>
      <c r="U241" s="0" t="n">
        <f aca="false">SUMIF(C$73:C$237,$C241,L$73:L$237)</f>
        <v>263</v>
      </c>
    </row>
    <row r="242" customFormat="false" ht="15" hidden="false" customHeight="true" outlineLevel="0" collapsed="false">
      <c r="C242" s="0" t="s">
        <v>19</v>
      </c>
      <c r="D242" s="0" t="n">
        <f aca="false">COUNTIF(B$73:B$237,$C242)</f>
        <v>2</v>
      </c>
      <c r="E242" s="0" t="n">
        <f aca="false">COUNTIF(C$73:C$237,$C242)</f>
        <v>3</v>
      </c>
      <c r="F242" s="33" t="n">
        <f aca="false">D242/(D242+E242)</f>
        <v>0.4</v>
      </c>
      <c r="G242" s="0" t="n">
        <f aca="false">SUM(N242,P242)</f>
        <v>6</v>
      </c>
      <c r="H242" s="0" t="n">
        <f aca="false">SUM(O242,Q242)</f>
        <v>6</v>
      </c>
      <c r="I242" s="33" t="n">
        <f aca="false">G242/(G242+H242)</f>
        <v>0.5</v>
      </c>
      <c r="J242" s="0" t="n">
        <f aca="false">SUM(R242,T242)</f>
        <v>251</v>
      </c>
      <c r="K242" s="0" t="n">
        <f aca="false">SUM(S242,U242)</f>
        <v>269</v>
      </c>
      <c r="L242" s="33" t="n">
        <f aca="false">J242/(J242+K242)</f>
        <v>0.482692307692308</v>
      </c>
      <c r="N242" s="0" t="n">
        <f aca="false">SUMIF(B$73:B$237,$C242,J$73:J$237)</f>
        <v>4</v>
      </c>
      <c r="O242" s="0" t="n">
        <f aca="false">SUMIF(B$73:B$237,$C242,K$73:K$237)</f>
        <v>0</v>
      </c>
      <c r="P242" s="0" t="n">
        <f aca="false">SUMIF(C$73:C$237,$C242,K$73:K$237)</f>
        <v>2</v>
      </c>
      <c r="Q242" s="0" t="n">
        <f aca="false">SUMIF(C$73:C$237,$C242,J$73:J$237)</f>
        <v>6</v>
      </c>
      <c r="R242" s="0" t="n">
        <f aca="false">SUMIF(B$73:B$237,$C242,L$73:L$237)</f>
        <v>103</v>
      </c>
      <c r="S242" s="0" t="n">
        <f aca="false">SUMIF(B$73:B$237,$C242,M$73:M$237)</f>
        <v>90</v>
      </c>
      <c r="T242" s="0" t="n">
        <f aca="false">SUMIF(C$73:C$237,$C242,M$73:M$237)</f>
        <v>148</v>
      </c>
      <c r="U242" s="0" t="n">
        <f aca="false">SUMIF(C$73:C$237,$C242,L$73:L$237)</f>
        <v>179</v>
      </c>
    </row>
    <row r="243" customFormat="false" ht="15" hidden="false" customHeight="true" outlineLevel="0" collapsed="false">
      <c r="C243" s="0" t="s">
        <v>46</v>
      </c>
      <c r="D243" s="0" t="n">
        <f aca="false">COUNTIF(B$73:B$237,$C243)</f>
        <v>4</v>
      </c>
      <c r="E243" s="0" t="n">
        <f aca="false">COUNTIF(C$73:C$237,$C243)</f>
        <v>4</v>
      </c>
      <c r="F243" s="33" t="n">
        <f aca="false">D243/(D243+E243)</f>
        <v>0.5</v>
      </c>
      <c r="G243" s="0" t="n">
        <f aca="false">SUM(N243,P243)</f>
        <v>10</v>
      </c>
      <c r="H243" s="0" t="n">
        <f aca="false">SUM(O243,Q243)</f>
        <v>11</v>
      </c>
      <c r="I243" s="33" t="n">
        <f aca="false">G243/(G243+H243)</f>
        <v>0.476190476190476</v>
      </c>
      <c r="J243" s="0" t="n">
        <f aca="false">SUM(R243,T243)</f>
        <v>424</v>
      </c>
      <c r="K243" s="0" t="n">
        <f aca="false">SUM(S243,U243)</f>
        <v>441</v>
      </c>
      <c r="L243" s="33" t="n">
        <f aca="false">J243/(J243+K243)</f>
        <v>0.490173410404624</v>
      </c>
      <c r="N243" s="0" t="n">
        <f aca="false">SUMIF(B$73:B$237,$C243,J$73:J$237)</f>
        <v>8</v>
      </c>
      <c r="O243" s="0" t="n">
        <f aca="false">SUMIF(B$73:B$237,$C243,K$73:K$237)</f>
        <v>3</v>
      </c>
      <c r="P243" s="0" t="n">
        <f aca="false">SUMIF(C$73:C$237,$C243,K$73:K$237)</f>
        <v>2</v>
      </c>
      <c r="Q243" s="0" t="n">
        <f aca="false">SUMIF(C$73:C$237,$C243,J$73:J$237)</f>
        <v>8</v>
      </c>
      <c r="R243" s="0" t="n">
        <f aca="false">SUMIF(B$73:B$237,$C243,L$73:L$237)</f>
        <v>224</v>
      </c>
      <c r="S243" s="0" t="n">
        <f aca="false">SUMIF(B$73:B$237,$C243,M$73:M$237)</f>
        <v>214</v>
      </c>
      <c r="T243" s="0" t="n">
        <f aca="false">SUMIF(C$73:C$237,$C243,M$73:M$237)</f>
        <v>200</v>
      </c>
      <c r="U243" s="0" t="n">
        <f aca="false">SUMIF(C$73:C$237,$C243,L$73:L$237)</f>
        <v>227</v>
      </c>
    </row>
    <row r="244" customFormat="false" ht="15" hidden="false" customHeight="true" outlineLevel="0" collapsed="false">
      <c r="C244" s="0" t="s">
        <v>7</v>
      </c>
      <c r="D244" s="0" t="n">
        <f aca="false">COUNTIF(B$73:B$237,$C244)</f>
        <v>2</v>
      </c>
      <c r="E244" s="0" t="n">
        <f aca="false">COUNTIF(C$73:C$237,$C244)</f>
        <v>3</v>
      </c>
      <c r="F244" s="33" t="n">
        <f aca="false">D244/(D244+E244)</f>
        <v>0.4</v>
      </c>
      <c r="G244" s="0" t="n">
        <f aca="false">SUM(N244,P244)</f>
        <v>5</v>
      </c>
      <c r="H244" s="0" t="n">
        <f aca="false">SUM(O244,Q244)</f>
        <v>7</v>
      </c>
      <c r="I244" s="33" t="n">
        <f aca="false">G244/(G244+H244)</f>
        <v>0.416666666666667</v>
      </c>
      <c r="J244" s="0" t="n">
        <f aca="false">SUM(R244,T244)</f>
        <v>249</v>
      </c>
      <c r="K244" s="0" t="n">
        <f aca="false">SUM(S244,U244)</f>
        <v>260</v>
      </c>
      <c r="L244" s="33" t="n">
        <f aca="false">J244/(J244+K244)</f>
        <v>0.489194499017682</v>
      </c>
      <c r="N244" s="0" t="n">
        <f aca="false">SUMIF(B$73:B$237,$C244,J$73:J$237)</f>
        <v>4</v>
      </c>
      <c r="O244" s="0" t="n">
        <f aca="false">SUMIF(B$73:B$237,$C244,K$73:K$237)</f>
        <v>1</v>
      </c>
      <c r="P244" s="0" t="n">
        <f aca="false">SUMIF(C$73:C$237,$C244,K$73:K$237)</f>
        <v>1</v>
      </c>
      <c r="Q244" s="0" t="n">
        <f aca="false">SUMIF(C$73:C$237,$C244,J$73:J$237)</f>
        <v>6</v>
      </c>
      <c r="R244" s="0" t="n">
        <f aca="false">SUMIF(B$73:B$237,$C244,L$73:L$237)</f>
        <v>120</v>
      </c>
      <c r="S244" s="0" t="n">
        <f aca="false">SUMIF(B$73:B$237,$C244,M$73:M$237)</f>
        <v>98</v>
      </c>
      <c r="T244" s="0" t="n">
        <f aca="false">SUMIF(C$73:C$237,$C244,M$73:M$237)</f>
        <v>129</v>
      </c>
      <c r="U244" s="0" t="n">
        <f aca="false">SUMIF(C$73:C$237,$C244,L$73:L$237)</f>
        <v>162</v>
      </c>
    </row>
    <row r="245" customFormat="false" ht="15" hidden="false" customHeight="true" outlineLevel="0" collapsed="false">
      <c r="C245" s="0" t="s">
        <v>11</v>
      </c>
      <c r="D245" s="0" t="n">
        <f aca="false">COUNTIF(B$73:B$237,$C245)</f>
        <v>3</v>
      </c>
      <c r="E245" s="0" t="n">
        <f aca="false">COUNTIF(C$73:C$237,$C245)</f>
        <v>2</v>
      </c>
      <c r="F245" s="33" t="n">
        <f aca="false">D245/(D245+E245)</f>
        <v>0.6</v>
      </c>
      <c r="G245" s="0" t="n">
        <f aca="false">SUM(N245,P245)</f>
        <v>6</v>
      </c>
      <c r="H245" s="0" t="n">
        <f aca="false">SUM(O245,Q245)</f>
        <v>5</v>
      </c>
      <c r="I245" s="33" t="n">
        <f aca="false">G245/(G245+H245)</f>
        <v>0.545454545454545</v>
      </c>
      <c r="J245" s="0" t="n">
        <f aca="false">SUM(R245,T245)</f>
        <v>243</v>
      </c>
      <c r="K245" s="0" t="n">
        <f aca="false">SUM(S245,U245)</f>
        <v>226</v>
      </c>
      <c r="L245" s="33" t="n">
        <f aca="false">J245/(J245+K245)</f>
        <v>0.518123667377399</v>
      </c>
      <c r="N245" s="0" t="n">
        <f aca="false">SUMIF(B$73:B$237,$C245,J$73:J$237)</f>
        <v>6</v>
      </c>
      <c r="O245" s="0" t="n">
        <f aca="false">SUMIF(B$73:B$237,$C245,K$73:K$237)</f>
        <v>1</v>
      </c>
      <c r="P245" s="0" t="n">
        <f aca="false">SUMIF(C$73:C$237,$C245,K$73:K$237)</f>
        <v>0</v>
      </c>
      <c r="Q245" s="0" t="n">
        <f aca="false">SUMIF(C$73:C$237,$C245,J$73:J$237)</f>
        <v>4</v>
      </c>
      <c r="R245" s="0" t="n">
        <f aca="false">SUMIF(B$73:B$237,$C245,L$73:L$237)</f>
        <v>158</v>
      </c>
      <c r="S245" s="0" t="n">
        <f aca="false">SUMIF(B$73:B$237,$C245,M$73:M$237)</f>
        <v>125</v>
      </c>
      <c r="T245" s="0" t="n">
        <f aca="false">SUMIF(C$73:C$237,$C245,M$73:M$237)</f>
        <v>85</v>
      </c>
      <c r="U245" s="0" t="n">
        <f aca="false">SUMIF(C$73:C$237,$C245,L$73:L$237)</f>
        <v>101</v>
      </c>
    </row>
    <row r="246" customFormat="false" ht="15" hidden="false" customHeight="true" outlineLevel="0" collapsed="false">
      <c r="C246" s="0" t="s">
        <v>48</v>
      </c>
      <c r="D246" s="0" t="n">
        <f aca="false">COUNTIF(B$73:B$237,$C246)</f>
        <v>1</v>
      </c>
      <c r="E246" s="0" t="n">
        <f aca="false">COUNTIF(C$73:C$237,$C246)</f>
        <v>3</v>
      </c>
      <c r="F246" s="33" t="n">
        <f aca="false">D246/(D246+E246)</f>
        <v>0.25</v>
      </c>
      <c r="G246" s="0" t="n">
        <f aca="false">SUM(N246,P246)</f>
        <v>3</v>
      </c>
      <c r="H246" s="0" t="n">
        <f aca="false">SUM(O246,Q246)</f>
        <v>7</v>
      </c>
      <c r="I246" s="33" t="n">
        <f aca="false">G246/(G246+H246)</f>
        <v>0.3</v>
      </c>
      <c r="J246" s="0" t="n">
        <f aca="false">SUM(R246,T246)</f>
        <v>186</v>
      </c>
      <c r="K246" s="0" t="n">
        <f aca="false">SUM(S246,U246)</f>
        <v>226</v>
      </c>
      <c r="L246" s="33" t="n">
        <f aca="false">J246/(J246+K246)</f>
        <v>0.451456310679612</v>
      </c>
      <c r="N246" s="0" t="n">
        <f aca="false">SUMIF(B$73:B$237,$C246,J$73:J$237)</f>
        <v>2</v>
      </c>
      <c r="O246" s="0" t="n">
        <f aca="false">SUMIF(B$73:B$237,$C246,K$73:K$237)</f>
        <v>1</v>
      </c>
      <c r="P246" s="0" t="n">
        <f aca="false">SUMIF(C$73:C$237,$C246,K$73:K$237)</f>
        <v>1</v>
      </c>
      <c r="Q246" s="0" t="n">
        <f aca="false">SUMIF(C$73:C$237,$C246,J$73:J$237)</f>
        <v>6</v>
      </c>
      <c r="R246" s="0" t="n">
        <f aca="false">SUMIF(B$73:B$237,$C246,L$73:L$237)</f>
        <v>61</v>
      </c>
      <c r="S246" s="0" t="n">
        <f aca="false">SUMIF(B$73:B$237,$C246,M$73:M$237)</f>
        <v>62</v>
      </c>
      <c r="T246" s="0" t="n">
        <f aca="false">SUMIF(C$73:C$237,$C246,M$73:M$237)</f>
        <v>125</v>
      </c>
      <c r="U246" s="0" t="n">
        <f aca="false">SUMIF(C$73:C$237,$C246,L$73:L$237)</f>
        <v>164</v>
      </c>
    </row>
    <row r="247" customFormat="false" ht="15" hidden="false" customHeight="true" outlineLevel="0" collapsed="false">
      <c r="C247" s="0" t="s">
        <v>40</v>
      </c>
      <c r="D247" s="0" t="n">
        <f aca="false">COUNTIF(B$73:B$237,$C247)</f>
        <v>2</v>
      </c>
      <c r="E247" s="0" t="n">
        <f aca="false">COUNTIF(C$73:C$237,$C247)</f>
        <v>4</v>
      </c>
      <c r="F247" s="33" t="n">
        <f aca="false">D247/(D247+E247)</f>
        <v>0.333333333333333</v>
      </c>
      <c r="G247" s="0" t="n">
        <f aca="false">SUM(N247,P247)</f>
        <v>6</v>
      </c>
      <c r="H247" s="0" t="n">
        <f aca="false">SUM(O247,Q247)</f>
        <v>9</v>
      </c>
      <c r="I247" s="33" t="n">
        <f aca="false">G247/(G247+H247)</f>
        <v>0.4</v>
      </c>
      <c r="J247" s="0" t="n">
        <f aca="false">SUM(R247,T247)</f>
        <v>315</v>
      </c>
      <c r="K247" s="0" t="n">
        <f aca="false">SUM(S247,U247)</f>
        <v>311</v>
      </c>
      <c r="L247" s="33" t="n">
        <f aca="false">J247/(J247+K247)</f>
        <v>0.503194888178914</v>
      </c>
      <c r="N247" s="0" t="n">
        <f aca="false">SUMIF(B$73:B$237,$C247,J$73:J$237)</f>
        <v>4</v>
      </c>
      <c r="O247" s="0" t="n">
        <f aca="false">SUMIF(B$73:B$237,$C247,K$73:K$237)</f>
        <v>1</v>
      </c>
      <c r="P247" s="0" t="n">
        <f aca="false">SUMIF(C$73:C$237,$C247,K$73:K$237)</f>
        <v>2</v>
      </c>
      <c r="Q247" s="0" t="n">
        <f aca="false">SUMIF(C$73:C$237,$C247,J$73:J$237)</f>
        <v>8</v>
      </c>
      <c r="R247" s="0" t="n">
        <f aca="false">SUMIF(B$73:B$237,$C247,L$73:L$237)</f>
        <v>115</v>
      </c>
      <c r="S247" s="0" t="n">
        <f aca="false">SUMIF(B$73:B$237,$C247,M$73:M$237)</f>
        <v>98</v>
      </c>
      <c r="T247" s="0" t="n">
        <f aca="false">SUMIF(C$73:C$237,$C247,M$73:M$237)</f>
        <v>200</v>
      </c>
      <c r="U247" s="0" t="n">
        <f aca="false">SUMIF(C$73:C$237,$C247,L$73:L$237)</f>
        <v>213</v>
      </c>
    </row>
    <row r="248" customFormat="false" ht="15" hidden="false" customHeight="true" outlineLevel="0" collapsed="false">
      <c r="C248" s="0" t="s">
        <v>5</v>
      </c>
      <c r="D248" s="0" t="n">
        <f aca="false">COUNTIF(B$73:B$237,$C248)</f>
        <v>7</v>
      </c>
      <c r="E248" s="0" t="n">
        <f aca="false">COUNTIF(C$73:C$237,$C248)</f>
        <v>1</v>
      </c>
      <c r="F248" s="33" t="n">
        <f aca="false">D248/(D248+E248)</f>
        <v>0.875</v>
      </c>
      <c r="G248" s="0" t="n">
        <f aca="false">SUM(N248,P248)</f>
        <v>14</v>
      </c>
      <c r="H248" s="0" t="n">
        <f aca="false">SUM(O248,Q248)</f>
        <v>3</v>
      </c>
      <c r="I248" s="33" t="n">
        <f aca="false">G248/(G248+H248)</f>
        <v>0.823529411764706</v>
      </c>
      <c r="J248" s="0" t="n">
        <f aca="false">SUM(R248,T248)</f>
        <v>401</v>
      </c>
      <c r="K248" s="0" t="n">
        <f aca="false">SUM(S248,U248)</f>
        <v>328</v>
      </c>
      <c r="L248" s="33" t="n">
        <f aca="false">J248/(J248+K248)</f>
        <v>0.550068587105624</v>
      </c>
      <c r="N248" s="0" t="n">
        <f aca="false">SUMIF(B$73:B$237,$C248,J$73:J$237)</f>
        <v>14</v>
      </c>
      <c r="O248" s="0" t="n">
        <f aca="false">SUMIF(B$73:B$237,$C248,K$73:K$237)</f>
        <v>1</v>
      </c>
      <c r="P248" s="0" t="n">
        <f aca="false">SUMIF(C$73:C$237,$C248,K$73:K$237)</f>
        <v>0</v>
      </c>
      <c r="Q248" s="0" t="n">
        <f aca="false">SUMIF(C$73:C$237,$C248,J$73:J$237)</f>
        <v>2</v>
      </c>
      <c r="R248" s="0" t="n">
        <f aca="false">SUMIF(B$73:B$237,$C248,L$73:L$237)</f>
        <v>360</v>
      </c>
      <c r="S248" s="0" t="n">
        <f aca="false">SUMIF(B$73:B$237,$C248,M$73:M$237)</f>
        <v>278</v>
      </c>
      <c r="T248" s="0" t="n">
        <f aca="false">SUMIF(C$73:C$237,$C248,M$73:M$237)</f>
        <v>41</v>
      </c>
      <c r="U248" s="0" t="n">
        <f aca="false">SUMIF(C$73:C$237,$C248,L$73:L$237)</f>
        <v>50</v>
      </c>
    </row>
    <row r="249" customFormat="false" ht="15" hidden="false" customHeight="true" outlineLevel="0" collapsed="false">
      <c r="C249" s="0" t="s">
        <v>23</v>
      </c>
      <c r="D249" s="0" t="n">
        <f aca="false">COUNTIF(B$73:B$237,$C249)</f>
        <v>3</v>
      </c>
      <c r="E249" s="0" t="n">
        <f aca="false">COUNTIF(C$73:C$237,$C249)</f>
        <v>3</v>
      </c>
      <c r="F249" s="33" t="n">
        <f aca="false">D249/(D249+E249)</f>
        <v>0.5</v>
      </c>
      <c r="G249" s="0" t="n">
        <f aca="false">SUM(N249,P249)</f>
        <v>7</v>
      </c>
      <c r="H249" s="0" t="n">
        <f aca="false">SUM(O249,Q249)</f>
        <v>9</v>
      </c>
      <c r="I249" s="33" t="n">
        <f aca="false">G249/(G249+H249)</f>
        <v>0.4375</v>
      </c>
      <c r="J249" s="0" t="n">
        <f aca="false">SUM(R249,T249)</f>
        <v>318</v>
      </c>
      <c r="K249" s="0" t="n">
        <f aca="false">SUM(S249,U249)</f>
        <v>326</v>
      </c>
      <c r="L249" s="33" t="n">
        <f aca="false">J249/(J249+K249)</f>
        <v>0.493788819875776</v>
      </c>
      <c r="N249" s="0" t="n">
        <f aca="false">SUMIF(B$73:B$237,$C249,J$73:J$237)</f>
        <v>6</v>
      </c>
      <c r="O249" s="0" t="n">
        <f aca="false">SUMIF(B$73:B$237,$C249,K$73:K$237)</f>
        <v>3</v>
      </c>
      <c r="P249" s="0" t="n">
        <f aca="false">SUMIF(C$73:C$237,$C249,K$73:K$237)</f>
        <v>1</v>
      </c>
      <c r="Q249" s="0" t="n">
        <f aca="false">SUMIF(C$73:C$237,$C249,J$73:J$237)</f>
        <v>6</v>
      </c>
      <c r="R249" s="0" t="n">
        <f aca="false">SUMIF(B$73:B$237,$C249,L$73:L$237)</f>
        <v>179</v>
      </c>
      <c r="S249" s="0" t="n">
        <f aca="false">SUMIF(B$73:B$237,$C249,M$73:M$237)</f>
        <v>164</v>
      </c>
      <c r="T249" s="0" t="n">
        <f aca="false">SUMIF(C$73:C$237,$C249,M$73:M$237)</f>
        <v>139</v>
      </c>
      <c r="U249" s="0" t="n">
        <f aca="false">SUMIF(C$73:C$237,$C249,L$73:L$237)</f>
        <v>162</v>
      </c>
    </row>
    <row r="250" customFormat="false" ht="15" hidden="false" customHeight="true" outlineLevel="0" collapsed="false">
      <c r="C250" s="0" t="s">
        <v>9</v>
      </c>
      <c r="D250" s="0" t="n">
        <f aca="false">COUNTIF(B$73:B$237,$C250)</f>
        <v>3</v>
      </c>
      <c r="E250" s="0" t="n">
        <f aca="false">COUNTIF(C$73:C$237,$C250)</f>
        <v>3</v>
      </c>
      <c r="F250" s="33" t="n">
        <f aca="false">D250/(D250+E250)</f>
        <v>0.5</v>
      </c>
      <c r="G250" s="0" t="n">
        <f aca="false">SUM(N250,P250)</f>
        <v>7</v>
      </c>
      <c r="H250" s="0" t="n">
        <f aca="false">SUM(O250,Q250)</f>
        <v>7</v>
      </c>
      <c r="I250" s="33" t="n">
        <f aca="false">G250/(G250+H250)</f>
        <v>0.5</v>
      </c>
      <c r="J250" s="0" t="n">
        <f aca="false">SUM(R250,T250)</f>
        <v>300</v>
      </c>
      <c r="K250" s="0" t="n">
        <f aca="false">SUM(S250,U250)</f>
        <v>300</v>
      </c>
      <c r="L250" s="33" t="n">
        <f aca="false">J250/(J250+K250)</f>
        <v>0.5</v>
      </c>
      <c r="N250" s="0" t="n">
        <f aca="false">SUMIF(B$73:B$237,$C250,J$73:J$237)</f>
        <v>6</v>
      </c>
      <c r="O250" s="0" t="n">
        <f aca="false">SUMIF(B$73:B$237,$C250,K$73:K$237)</f>
        <v>1</v>
      </c>
      <c r="P250" s="0" t="n">
        <f aca="false">SUMIF(C$73:C$237,$C250,K$73:K$237)</f>
        <v>1</v>
      </c>
      <c r="Q250" s="0" t="n">
        <f aca="false">SUMIF(C$73:C$237,$C250,J$73:J$237)</f>
        <v>6</v>
      </c>
      <c r="R250" s="0" t="n">
        <f aca="false">SUMIF(B$73:B$237,$C250,L$73:L$237)</f>
        <v>166</v>
      </c>
      <c r="S250" s="0" t="n">
        <f aca="false">SUMIF(B$73:B$237,$C250,M$73:M$237)</f>
        <v>136</v>
      </c>
      <c r="T250" s="0" t="n">
        <f aca="false">SUMIF(C$73:C$237,$C250,M$73:M$237)</f>
        <v>134</v>
      </c>
      <c r="U250" s="0" t="n">
        <f aca="false">SUMIF(C$73:C$237,$C250,L$73:L$237)</f>
        <v>164</v>
      </c>
    </row>
    <row r="251" customFormat="false" ht="15" hidden="false" customHeight="true" outlineLevel="0" collapsed="false">
      <c r="C251" s="0" t="s">
        <v>57</v>
      </c>
      <c r="D251" s="0" t="n">
        <f aca="false">COUNTIF(B$73:B$237,$C251)</f>
        <v>1</v>
      </c>
      <c r="E251" s="0" t="n">
        <f aca="false">COUNTIF(C$73:C$237,$C251)</f>
        <v>4</v>
      </c>
      <c r="F251" s="33" t="n">
        <f aca="false">D251/(D251+E251)</f>
        <v>0.2</v>
      </c>
      <c r="G251" s="0" t="n">
        <f aca="false">SUM(N251,P251)</f>
        <v>4</v>
      </c>
      <c r="H251" s="0" t="n">
        <f aca="false">SUM(O251,Q251)</f>
        <v>8</v>
      </c>
      <c r="I251" s="33" t="n">
        <f aca="false">G251/(G251+H251)</f>
        <v>0.333333333333333</v>
      </c>
      <c r="J251" s="0" t="n">
        <f aca="false">SUM(R251,T251)</f>
        <v>231</v>
      </c>
      <c r="K251" s="0" t="n">
        <f aca="false">SUM(S251,U251)</f>
        <v>276</v>
      </c>
      <c r="L251" s="33" t="n">
        <f aca="false">J251/(J251+K251)</f>
        <v>0.455621301775148</v>
      </c>
      <c r="N251" s="0" t="n">
        <f aca="false">SUMIF(B$73:B$237,$C251,J$73:J$237)</f>
        <v>2</v>
      </c>
      <c r="O251" s="0" t="n">
        <f aca="false">SUMIF(B$73:B$237,$C251,K$73:K$237)</f>
        <v>0</v>
      </c>
      <c r="P251" s="0" t="n">
        <f aca="false">SUMIF(C$73:C$237,$C251,K$73:K$237)</f>
        <v>2</v>
      </c>
      <c r="Q251" s="0" t="n">
        <f aca="false">SUMIF(C$73:C$237,$C251,J$73:J$237)</f>
        <v>8</v>
      </c>
      <c r="R251" s="0" t="n">
        <f aca="false">SUMIF(B$73:B$237,$C251,L$73:L$237)</f>
        <v>53</v>
      </c>
      <c r="S251" s="0" t="n">
        <f aca="false">SUMIF(B$73:B$237,$C251,M$73:M$237)</f>
        <v>46</v>
      </c>
      <c r="T251" s="0" t="n">
        <f aca="false">SUMIF(C$73:C$237,$C251,M$73:M$237)</f>
        <v>178</v>
      </c>
      <c r="U251" s="0" t="n">
        <f aca="false">SUMIF(C$73:C$237,$C251,L$73:L$237)</f>
        <v>230</v>
      </c>
    </row>
    <row r="252" customFormat="false" ht="15" hidden="false" customHeight="true" outlineLevel="0" collapsed="false">
      <c r="C252" s="0" t="s">
        <v>29</v>
      </c>
      <c r="D252" s="0" t="n">
        <f aca="false">COUNTIF(B$73:B$237,$C252)</f>
        <v>3</v>
      </c>
      <c r="E252" s="0" t="n">
        <f aca="false">COUNTIF(C$73:C$237,$C252)</f>
        <v>2</v>
      </c>
      <c r="F252" s="33" t="n">
        <f aca="false">D252/(D252+E252)</f>
        <v>0.6</v>
      </c>
      <c r="G252" s="0" t="n">
        <f aca="false">SUM(N252,P252)</f>
        <v>7</v>
      </c>
      <c r="H252" s="0" t="n">
        <f aca="false">SUM(O252,Q252)</f>
        <v>4</v>
      </c>
      <c r="I252" s="33" t="n">
        <f aca="false">G252/(G252+H252)</f>
        <v>0.636363636363636</v>
      </c>
      <c r="J252" s="0" t="n">
        <f aca="false">SUM(R252,T252)</f>
        <v>251</v>
      </c>
      <c r="K252" s="0" t="n">
        <f aca="false">SUM(S252,U252)</f>
        <v>228</v>
      </c>
      <c r="L252" s="33" t="n">
        <f aca="false">J252/(J252+K252)</f>
        <v>0.524008350730689</v>
      </c>
      <c r="N252" s="0" t="n">
        <f aca="false">SUMIF(B$73:B$237,$C252,J$73:J$237)</f>
        <v>6</v>
      </c>
      <c r="O252" s="0" t="n">
        <f aca="false">SUMIF(B$73:B$237,$C252,K$73:K$237)</f>
        <v>0</v>
      </c>
      <c r="P252" s="0" t="n">
        <f aca="false">SUMIF(C$73:C$237,$C252,K$73:K$237)</f>
        <v>1</v>
      </c>
      <c r="Q252" s="0" t="n">
        <f aca="false">SUMIF(C$73:C$237,$C252,J$73:J$237)</f>
        <v>4</v>
      </c>
      <c r="R252" s="0" t="n">
        <f aca="false">SUMIF(B$73:B$237,$C252,L$73:L$237)</f>
        <v>150</v>
      </c>
      <c r="S252" s="0" t="n">
        <f aca="false">SUMIF(B$73:B$237,$C252,M$73:M$237)</f>
        <v>110</v>
      </c>
      <c r="T252" s="0" t="n">
        <f aca="false">SUMIF(C$73:C$237,$C252,M$73:M$237)</f>
        <v>101</v>
      </c>
      <c r="U252" s="0" t="n">
        <f aca="false">SUMIF(C$73:C$237,$C252,L$73:L$237)</f>
        <v>118</v>
      </c>
    </row>
    <row r="253" customFormat="false" ht="15" hidden="false" customHeight="true" outlineLevel="0" collapsed="false">
      <c r="C253" s="0" t="s">
        <v>49</v>
      </c>
      <c r="D253" s="0" t="n">
        <f aca="false">COUNTIF(B$73:B$237,$C253)</f>
        <v>1</v>
      </c>
      <c r="E253" s="0" t="n">
        <f aca="false">COUNTIF(C$73:C$237,$C253)</f>
        <v>5</v>
      </c>
      <c r="F253" s="33" t="n">
        <f aca="false">D253/(D253+E253)</f>
        <v>0.166666666666667</v>
      </c>
      <c r="G253" s="0" t="n">
        <f aca="false">SUM(N253,P253)</f>
        <v>4</v>
      </c>
      <c r="H253" s="0" t="n">
        <f aca="false">SUM(O253,Q253)</f>
        <v>10</v>
      </c>
      <c r="I253" s="33" t="n">
        <f aca="false">G253/(G253+H253)</f>
        <v>0.285714285714286</v>
      </c>
      <c r="J253" s="0" t="n">
        <f aca="false">SUM(R253,T253)</f>
        <v>285</v>
      </c>
      <c r="K253" s="0" t="n">
        <f aca="false">SUM(S253,U253)</f>
        <v>317</v>
      </c>
      <c r="L253" s="33" t="n">
        <f aca="false">J253/(J253+K253)</f>
        <v>0.473421926910299</v>
      </c>
      <c r="N253" s="0" t="n">
        <f aca="false">SUMIF(B$73:B$237,$C253,J$73:J$237)</f>
        <v>2</v>
      </c>
      <c r="O253" s="0" t="n">
        <f aca="false">SUMIF(B$73:B$237,$C253,K$73:K$237)</f>
        <v>0</v>
      </c>
      <c r="P253" s="0" t="n">
        <f aca="false">SUMIF(C$73:C$237,$C253,K$73:K$237)</f>
        <v>2</v>
      </c>
      <c r="Q253" s="0" t="n">
        <f aca="false">SUMIF(C$73:C$237,$C253,J$73:J$237)</f>
        <v>10</v>
      </c>
      <c r="R253" s="0" t="n">
        <f aca="false">SUMIF(B$73:B$237,$C253,L$73:L$237)</f>
        <v>50</v>
      </c>
      <c r="S253" s="0" t="n">
        <f aca="false">SUMIF(B$73:B$237,$C253,M$73:M$237)</f>
        <v>42</v>
      </c>
      <c r="T253" s="0" t="n">
        <f aca="false">SUMIF(C$73:C$237,$C253,M$73:M$237)</f>
        <v>235</v>
      </c>
      <c r="U253" s="0" t="n">
        <f aca="false">SUMIF(C$73:C$237,$C253,L$73:L$237)</f>
        <v>275</v>
      </c>
    </row>
    <row r="254" customFormat="false" ht="15" hidden="false" customHeight="true" outlineLevel="0" collapsed="false">
      <c r="C254" s="0" t="s">
        <v>63</v>
      </c>
      <c r="D254" s="0" t="n">
        <f aca="false">COUNTIF(B$73:B$237,$C254)</f>
        <v>2</v>
      </c>
      <c r="E254" s="0" t="n">
        <f aca="false">COUNTIF(C$73:C$237,$C254)</f>
        <v>4</v>
      </c>
      <c r="F254" s="33" t="n">
        <f aca="false">D254/(D254+E254)</f>
        <v>0.333333333333333</v>
      </c>
      <c r="G254" s="0" t="n">
        <f aca="false">SUM(N254,P254)</f>
        <v>6</v>
      </c>
      <c r="H254" s="0" t="n">
        <f aca="false">SUM(O254,Q254)</f>
        <v>10</v>
      </c>
      <c r="I254" s="33" t="n">
        <f aca="false">G254/(G254+H254)</f>
        <v>0.375</v>
      </c>
      <c r="J254" s="0" t="n">
        <f aca="false">SUM(R254,T254)</f>
        <v>321</v>
      </c>
      <c r="K254" s="0" t="n">
        <f aca="false">SUM(S254,U254)</f>
        <v>329</v>
      </c>
      <c r="L254" s="33" t="n">
        <f aca="false">J254/(J254+K254)</f>
        <v>0.493846153846154</v>
      </c>
      <c r="N254" s="0" t="n">
        <f aca="false">SUMIF(B$73:B$237,$C254,J$73:J$237)</f>
        <v>4</v>
      </c>
      <c r="O254" s="0" t="n">
        <f aca="false">SUMIF(B$73:B$237,$C254,K$73:K$237)</f>
        <v>2</v>
      </c>
      <c r="P254" s="0" t="n">
        <f aca="false">SUMIF(C$73:C$237,$C254,K$73:K$237)</f>
        <v>2</v>
      </c>
      <c r="Q254" s="0" t="n">
        <f aca="false">SUMIF(C$73:C$237,$C254,J$73:J$237)</f>
        <v>8</v>
      </c>
      <c r="R254" s="0" t="n">
        <f aca="false">SUMIF(B$73:B$237,$C254,L$73:L$237)</f>
        <v>126</v>
      </c>
      <c r="S254" s="0" t="n">
        <f aca="false">SUMIF(B$73:B$237,$C254,M$73:M$237)</f>
        <v>106</v>
      </c>
      <c r="T254" s="0" t="n">
        <f aca="false">SUMIF(C$73:C$237,$C254,M$73:M$237)</f>
        <v>195</v>
      </c>
      <c r="U254" s="0" t="n">
        <f aca="false">SUMIF(C$73:C$237,$C254,L$73:L$237)</f>
        <v>223</v>
      </c>
    </row>
    <row r="255" customFormat="false" ht="15" hidden="false" customHeight="true" outlineLevel="0" collapsed="false">
      <c r="C255" s="0" t="s">
        <v>45</v>
      </c>
      <c r="D255" s="0" t="n">
        <f aca="false">COUNTIF(B$73:B$237,$C255)</f>
        <v>3</v>
      </c>
      <c r="E255" s="0" t="n">
        <f aca="false">COUNTIF(C$73:C$237,$C255)</f>
        <v>3</v>
      </c>
      <c r="F255" s="33" t="n">
        <f aca="false">D255/(D255+E255)</f>
        <v>0.5</v>
      </c>
      <c r="G255" s="0" t="n">
        <f aca="false">SUM(N255,P255)</f>
        <v>6</v>
      </c>
      <c r="H255" s="0" t="n">
        <f aca="false">SUM(O255,Q255)</f>
        <v>8</v>
      </c>
      <c r="I255" s="33" t="n">
        <f aca="false">G255/(G255+H255)</f>
        <v>0.428571428571429</v>
      </c>
      <c r="J255" s="0" t="n">
        <f aca="false">SUM(R255,T255)</f>
        <v>272</v>
      </c>
      <c r="K255" s="0" t="n">
        <f aca="false">SUM(S255,U255)</f>
        <v>296</v>
      </c>
      <c r="L255" s="33" t="n">
        <f aca="false">J255/(J255+K255)</f>
        <v>0.47887323943662</v>
      </c>
      <c r="N255" s="0" t="n">
        <f aca="false">SUMIF(B$73:B$237,$C255,J$73:J$237)</f>
        <v>4</v>
      </c>
      <c r="O255" s="0" t="n">
        <f aca="false">SUMIF(B$73:B$237,$C255,K$73:K$237)</f>
        <v>2</v>
      </c>
      <c r="P255" s="0" t="n">
        <f aca="false">SUMIF(C$73:C$237,$C255,K$73:K$237)</f>
        <v>2</v>
      </c>
      <c r="Q255" s="0" t="n">
        <f aca="false">SUMIF(C$73:C$237,$C255,J$73:J$237)</f>
        <v>6</v>
      </c>
      <c r="R255" s="0" t="n">
        <f aca="false">SUMIF(B$73:B$237,$C255,L$73:L$237)</f>
        <v>132</v>
      </c>
      <c r="S255" s="0" t="n">
        <f aca="false">SUMIF(B$73:B$237,$C255,M$73:M$237)</f>
        <v>122</v>
      </c>
      <c r="T255" s="0" t="n">
        <f aca="false">SUMIF(C$73:C$237,$C255,M$73:M$237)</f>
        <v>140</v>
      </c>
      <c r="U255" s="0" t="n">
        <f aca="false">SUMIF(C$73:C$237,$C255,L$73:L$237)</f>
        <v>174</v>
      </c>
    </row>
    <row r="256" customFormat="false" ht="15" hidden="false" customHeight="true" outlineLevel="0" collapsed="false">
      <c r="C256" s="0" t="s">
        <v>43</v>
      </c>
      <c r="D256" s="0" t="n">
        <f aca="false">COUNTIF(B$73:B$237,$C256)</f>
        <v>0</v>
      </c>
      <c r="E256" s="0" t="n">
        <f aca="false">COUNTIF(C$73:C$237,$C256)</f>
        <v>5</v>
      </c>
      <c r="F256" s="33" t="n">
        <f aca="false">D256/(D256+E256)</f>
        <v>0</v>
      </c>
      <c r="G256" s="0" t="n">
        <f aca="false">SUM(N256,P256)</f>
        <v>4</v>
      </c>
      <c r="H256" s="0" t="n">
        <f aca="false">SUM(O256,Q256)</f>
        <v>10</v>
      </c>
      <c r="I256" s="33" t="n">
        <f aca="false">G256/(G256+H256)</f>
        <v>0.285714285714286</v>
      </c>
      <c r="J256" s="0" t="n">
        <f aca="false">SUM(R256,T256)</f>
        <v>261</v>
      </c>
      <c r="K256" s="0" t="n">
        <f aca="false">SUM(S256,U256)</f>
        <v>302</v>
      </c>
      <c r="L256" s="33" t="n">
        <f aca="false">J256/(J256+K256)</f>
        <v>0.463587921847247</v>
      </c>
      <c r="N256" s="0" t="n">
        <f aca="false">SUMIF(B$73:B$237,$C256,J$73:J$237)</f>
        <v>0</v>
      </c>
      <c r="O256" s="0" t="n">
        <f aca="false">SUMIF(B$73:B$237,$C256,K$73:K$237)</f>
        <v>0</v>
      </c>
      <c r="P256" s="0" t="n">
        <f aca="false">SUMIF(C$73:C$237,$C256,K$73:K$237)</f>
        <v>4</v>
      </c>
      <c r="Q256" s="0" t="n">
        <f aca="false">SUMIF(C$73:C$237,$C256,J$73:J$237)</f>
        <v>10</v>
      </c>
      <c r="R256" s="0" t="n">
        <f aca="false">SUMIF(B$73:B$237,$C256,L$73:L$237)</f>
        <v>0</v>
      </c>
      <c r="S256" s="0" t="n">
        <f aca="false">SUMIF(B$73:B$237,$C256,M$73:M$237)</f>
        <v>0</v>
      </c>
      <c r="T256" s="0" t="n">
        <f aca="false">SUMIF(C$73:C$237,$C256,M$73:M$237)</f>
        <v>261</v>
      </c>
      <c r="U256" s="0" t="n">
        <f aca="false">SUMIF(C$73:C$237,$C256,L$73:L$237)</f>
        <v>302</v>
      </c>
    </row>
    <row r="257" customFormat="false" ht="15" hidden="false" customHeight="true" outlineLevel="0" collapsed="false">
      <c r="C257" s="0" t="s">
        <v>22</v>
      </c>
      <c r="D257" s="0" t="n">
        <f aca="false">COUNTIF(B$73:B$237,$C257)</f>
        <v>4</v>
      </c>
      <c r="E257" s="0" t="n">
        <f aca="false">COUNTIF(C$73:C$237,$C257)</f>
        <v>1</v>
      </c>
      <c r="F257" s="33" t="n">
        <f aca="false">D257/(D257+E257)</f>
        <v>0.8</v>
      </c>
      <c r="G257" s="0" t="n">
        <f aca="false">SUM(N257,P257)</f>
        <v>9</v>
      </c>
      <c r="H257" s="0" t="n">
        <f aca="false">SUM(O257,Q257)</f>
        <v>3</v>
      </c>
      <c r="I257" s="33" t="n">
        <f aca="false">G257/(G257+H257)</f>
        <v>0.75</v>
      </c>
      <c r="J257" s="0" t="n">
        <f aca="false">SUM(R257,T257)</f>
        <v>271</v>
      </c>
      <c r="K257" s="0" t="n">
        <f aca="false">SUM(S257,U257)</f>
        <v>205</v>
      </c>
      <c r="L257" s="33" t="n">
        <f aca="false">J257/(J257+K257)</f>
        <v>0.569327731092437</v>
      </c>
      <c r="N257" s="0" t="n">
        <f aca="false">SUMIF(B$73:B$237,$C257,J$73:J$237)</f>
        <v>8</v>
      </c>
      <c r="O257" s="0" t="n">
        <f aca="false">SUMIF(B$73:B$237,$C257,K$73:K$237)</f>
        <v>1</v>
      </c>
      <c r="P257" s="0" t="n">
        <f aca="false">SUMIF(C$73:C$237,$C257,K$73:K$237)</f>
        <v>1</v>
      </c>
      <c r="Q257" s="0" t="n">
        <f aca="false">SUMIF(C$73:C$237,$C257,J$73:J$237)</f>
        <v>2</v>
      </c>
      <c r="R257" s="0" t="n">
        <f aca="false">SUMIF(B$73:B$237,$C257,L$73:L$237)</f>
        <v>214</v>
      </c>
      <c r="S257" s="0" t="n">
        <f aca="false">SUMIF(B$73:B$237,$C257,M$73:M$237)</f>
        <v>144</v>
      </c>
      <c r="T257" s="0" t="n">
        <f aca="false">SUMIF(C$73:C$237,$C257,M$73:M$237)</f>
        <v>57</v>
      </c>
      <c r="U257" s="0" t="n">
        <f aca="false">SUMIF(C$73:C$237,$C257,L$73:L$237)</f>
        <v>61</v>
      </c>
    </row>
    <row r="258" customFormat="false" ht="15" hidden="false" customHeight="true" outlineLevel="0" collapsed="false">
      <c r="C258" s="0" t="s">
        <v>52</v>
      </c>
      <c r="D258" s="0" t="n">
        <f aca="false">COUNTIF(B$73:B$237,$C258)</f>
        <v>1</v>
      </c>
      <c r="E258" s="0" t="n">
        <f aca="false">COUNTIF(C$73:C$237,$C258)</f>
        <v>4</v>
      </c>
      <c r="F258" s="33" t="n">
        <f aca="false">D258/(D258+E258)</f>
        <v>0.2</v>
      </c>
      <c r="G258" s="0" t="n">
        <f aca="false">SUM(N258,P258)</f>
        <v>3</v>
      </c>
      <c r="H258" s="0" t="n">
        <f aca="false">SUM(O258,Q258)</f>
        <v>8</v>
      </c>
      <c r="I258" s="33" t="n">
        <f aca="false">G258/(G258+H258)</f>
        <v>0.272727272727273</v>
      </c>
      <c r="J258" s="0" t="n">
        <f aca="false">SUM(R258,T258)</f>
        <v>203</v>
      </c>
      <c r="K258" s="0" t="n">
        <f aca="false">SUM(S258,U258)</f>
        <v>249</v>
      </c>
      <c r="L258" s="33" t="n">
        <f aca="false">J258/(J258+K258)</f>
        <v>0.449115044247788</v>
      </c>
      <c r="N258" s="0" t="n">
        <f aca="false">SUMIF(B$73:B$237,$C258,J$73:J$237)</f>
        <v>2</v>
      </c>
      <c r="O258" s="0" t="n">
        <f aca="false">SUMIF(B$73:B$237,$C258,K$73:K$237)</f>
        <v>0</v>
      </c>
      <c r="P258" s="0" t="n">
        <f aca="false">SUMIF(C$73:C$237,$C258,K$73:K$237)</f>
        <v>1</v>
      </c>
      <c r="Q258" s="0" t="n">
        <f aca="false">SUMIF(C$73:C$237,$C258,J$73:J$237)</f>
        <v>8</v>
      </c>
      <c r="R258" s="0" t="n">
        <f aca="false">SUMIF(B$73:B$237,$C258,L$73:L$237)</f>
        <v>50</v>
      </c>
      <c r="S258" s="0" t="n">
        <f aca="false">SUMIF(B$73:B$237,$C258,M$73:M$237)</f>
        <v>37</v>
      </c>
      <c r="T258" s="0" t="n">
        <f aca="false">SUMIF(C$73:C$237,$C258,M$73:M$237)</f>
        <v>153</v>
      </c>
      <c r="U258" s="0" t="n">
        <f aca="false">SUMIF(C$73:C$237,$C258,L$73:L$237)</f>
        <v>212</v>
      </c>
    </row>
    <row r="259" customFormat="false" ht="15" hidden="false" customHeight="true" outlineLevel="0" collapsed="false">
      <c r="C259" s="0" t="s">
        <v>33</v>
      </c>
      <c r="D259" s="0" t="n">
        <f aca="false">COUNTIF(B$73:B$237,$C259)</f>
        <v>5</v>
      </c>
      <c r="E259" s="0" t="n">
        <f aca="false">COUNTIF(C$73:C$237,$C259)</f>
        <v>2</v>
      </c>
      <c r="F259" s="33" t="n">
        <f aca="false">D259/(D259+E259)</f>
        <v>0.714285714285714</v>
      </c>
      <c r="G259" s="0" t="n">
        <f aca="false">SUM(N259,P259)</f>
        <v>11</v>
      </c>
      <c r="H259" s="0" t="n">
        <f aca="false">SUM(O259,Q259)</f>
        <v>5</v>
      </c>
      <c r="I259" s="33" t="n">
        <f aca="false">G259/(G259+H259)</f>
        <v>0.6875</v>
      </c>
      <c r="J259" s="0" t="n">
        <f aca="false">SUM(R259,T259)</f>
        <v>364</v>
      </c>
      <c r="K259" s="0" t="n">
        <f aca="false">SUM(S259,U259)</f>
        <v>300</v>
      </c>
      <c r="L259" s="33" t="n">
        <f aca="false">J259/(J259+K259)</f>
        <v>0.548192771084337</v>
      </c>
      <c r="N259" s="0" t="n">
        <f aca="false">SUMIF(B$73:B$237,$C259,J$73:J$237)</f>
        <v>10</v>
      </c>
      <c r="O259" s="0" t="n">
        <f aca="false">SUMIF(B$73:B$237,$C259,K$73:K$237)</f>
        <v>1</v>
      </c>
      <c r="P259" s="0" t="n">
        <f aca="false">SUMIF(C$73:C$237,$C259,K$73:K$237)</f>
        <v>1</v>
      </c>
      <c r="Q259" s="0" t="n">
        <f aca="false">SUMIF(C$73:C$237,$C259,J$73:J$237)</f>
        <v>4</v>
      </c>
      <c r="R259" s="0" t="n">
        <f aca="false">SUMIF(B$73:B$237,$C259,L$73:L$237)</f>
        <v>264</v>
      </c>
      <c r="S259" s="0" t="n">
        <f aca="false">SUMIF(B$73:B$237,$C259,M$73:M$237)</f>
        <v>198</v>
      </c>
      <c r="T259" s="0" t="n">
        <f aca="false">SUMIF(C$73:C$237,$C259,M$73:M$237)</f>
        <v>100</v>
      </c>
      <c r="U259" s="0" t="n">
        <f aca="false">SUMIF(C$73:C$237,$C259,L$73:L$237)</f>
        <v>102</v>
      </c>
    </row>
    <row r="260" customFormat="false" ht="15" hidden="false" customHeight="true" outlineLevel="0" collapsed="false">
      <c r="C260" s="0" t="s">
        <v>30</v>
      </c>
      <c r="D260" s="0" t="n">
        <f aca="false">COUNTIF(B$73:B$237,$C260)</f>
        <v>2</v>
      </c>
      <c r="E260" s="0" t="n">
        <f aca="false">COUNTIF(C$73:C$237,$C260)</f>
        <v>3</v>
      </c>
      <c r="F260" s="33" t="n">
        <f aca="false">D260/(D260+E260)</f>
        <v>0.4</v>
      </c>
      <c r="G260" s="0" t="n">
        <f aca="false">SUM(N260,P260)</f>
        <v>6</v>
      </c>
      <c r="H260" s="0" t="n">
        <f aca="false">SUM(O260,Q260)</f>
        <v>6</v>
      </c>
      <c r="I260" s="33" t="n">
        <f aca="false">G260/(G260+H260)</f>
        <v>0.5</v>
      </c>
      <c r="J260" s="0" t="n">
        <f aca="false">SUM(R260,T260)</f>
        <v>249</v>
      </c>
      <c r="K260" s="0" t="n">
        <f aca="false">SUM(S260,U260)</f>
        <v>249</v>
      </c>
      <c r="L260" s="33" t="n">
        <f aca="false">J260/(J260+K260)</f>
        <v>0.5</v>
      </c>
      <c r="N260" s="0" t="n">
        <f aca="false">SUMIF(B$73:B$237,$C260,J$73:J$237)</f>
        <v>4</v>
      </c>
      <c r="O260" s="0" t="n">
        <f aca="false">SUMIF(B$73:B$237,$C260,K$73:K$237)</f>
        <v>0</v>
      </c>
      <c r="P260" s="0" t="n">
        <f aca="false">SUMIF(C$73:C$237,$C260,K$73:K$237)</f>
        <v>2</v>
      </c>
      <c r="Q260" s="0" t="n">
        <f aca="false">SUMIF(C$73:C$237,$C260,J$73:J$237)</f>
        <v>6</v>
      </c>
      <c r="R260" s="0" t="n">
        <f aca="false">SUMIF(B$73:B$237,$C260,L$73:L$237)</f>
        <v>100</v>
      </c>
      <c r="S260" s="0" t="n">
        <f aca="false">SUMIF(B$73:B$237,$C260,M$73:M$237)</f>
        <v>85</v>
      </c>
      <c r="T260" s="0" t="n">
        <f aca="false">SUMIF(C$73:C$237,$C260,M$73:M$237)</f>
        <v>149</v>
      </c>
      <c r="U260" s="0" t="n">
        <f aca="false">SUMIF(C$73:C$237,$C260,L$73:L$237)</f>
        <v>164</v>
      </c>
    </row>
    <row r="261" customFormat="false" ht="15" hidden="false" customHeight="true" outlineLevel="0" collapsed="false">
      <c r="C261" s="0" t="s">
        <v>20</v>
      </c>
      <c r="D261" s="0" t="n">
        <f aca="false">COUNTIF(B$73:B$237,$C261)</f>
        <v>7</v>
      </c>
      <c r="E261" s="0" t="n">
        <f aca="false">COUNTIF(C$73:C$237,$C261)</f>
        <v>1</v>
      </c>
      <c r="F261" s="33" t="n">
        <f aca="false">D261/(D261+E261)</f>
        <v>0.875</v>
      </c>
      <c r="G261" s="0" t="n">
        <f aca="false">SUM(N261,P261)</f>
        <v>15</v>
      </c>
      <c r="H261" s="0" t="n">
        <f aca="false">SUM(O261,Q261)</f>
        <v>3</v>
      </c>
      <c r="I261" s="33" t="n">
        <f aca="false">G261/(G261+H261)</f>
        <v>0.833333333333333</v>
      </c>
      <c r="J261" s="0" t="n">
        <f aca="false">SUM(R261,T261)</f>
        <v>428</v>
      </c>
      <c r="K261" s="0" t="n">
        <f aca="false">SUM(S261,U261)</f>
        <v>364</v>
      </c>
      <c r="L261" s="33" t="n">
        <f aca="false">J261/(J261+K261)</f>
        <v>0.54040404040404</v>
      </c>
      <c r="N261" s="0" t="n">
        <f aca="false">SUMIF(B$73:B$237,$C261,J$73:J$237)</f>
        <v>14</v>
      </c>
      <c r="O261" s="0" t="n">
        <f aca="false">SUMIF(B$73:B$237,$C261,K$73:K$237)</f>
        <v>1</v>
      </c>
      <c r="P261" s="0" t="n">
        <f aca="false">SUMIF(C$73:C$237,$C261,K$73:K$237)</f>
        <v>1</v>
      </c>
      <c r="Q261" s="0" t="n">
        <f aca="false">SUMIF(C$73:C$237,$C261,J$73:J$237)</f>
        <v>2</v>
      </c>
      <c r="R261" s="0" t="n">
        <f aca="false">SUMIF(B$73:B$237,$C261,L$73:L$237)</f>
        <v>365</v>
      </c>
      <c r="S261" s="0" t="n">
        <f aca="false">SUMIF(B$73:B$237,$C261,M$73:M$237)</f>
        <v>298</v>
      </c>
      <c r="T261" s="0" t="n">
        <f aca="false">SUMIF(C$73:C$237,$C261,M$73:M$237)</f>
        <v>63</v>
      </c>
      <c r="U261" s="0" t="n">
        <f aca="false">SUMIF(C$73:C$237,$C261,L$73:L$237)</f>
        <v>66</v>
      </c>
    </row>
    <row r="262" customFormat="false" ht="15" hidden="false" customHeight="true" outlineLevel="0" collapsed="false">
      <c r="C262" s="0" t="s">
        <v>26</v>
      </c>
      <c r="D262" s="0" t="n">
        <f aca="false">COUNTIF(B$73:B$237,$C262)</f>
        <v>3</v>
      </c>
      <c r="E262" s="0" t="n">
        <f aca="false">COUNTIF(C$73:C$237,$C262)</f>
        <v>2</v>
      </c>
      <c r="F262" s="33" t="n">
        <f aca="false">D262/(D262+E262)</f>
        <v>0.6</v>
      </c>
      <c r="G262" s="0" t="n">
        <f aca="false">SUM(N262,P262)</f>
        <v>6</v>
      </c>
      <c r="H262" s="0" t="n">
        <f aca="false">SUM(O262,Q262)</f>
        <v>6</v>
      </c>
      <c r="I262" s="33" t="n">
        <f aca="false">G262/(G262+H262)</f>
        <v>0.5</v>
      </c>
      <c r="J262" s="0" t="n">
        <f aca="false">SUM(R262,T262)</f>
        <v>235</v>
      </c>
      <c r="K262" s="0" t="n">
        <f aca="false">SUM(S262,U262)</f>
        <v>252</v>
      </c>
      <c r="L262" s="33" t="n">
        <f aca="false">J262/(J262+K262)</f>
        <v>0.482546201232033</v>
      </c>
      <c r="N262" s="0" t="n">
        <f aca="false">SUMIF(B$73:B$237,$C262,J$73:J$237)</f>
        <v>6</v>
      </c>
      <c r="O262" s="0" t="n">
        <f aca="false">SUMIF(B$73:B$237,$C262,K$73:K$237)</f>
        <v>2</v>
      </c>
      <c r="P262" s="0" t="n">
        <f aca="false">SUMIF(C$73:C$237,$C262,K$73:K$237)</f>
        <v>0</v>
      </c>
      <c r="Q262" s="0" t="n">
        <f aca="false">SUMIF(C$73:C$237,$C262,J$73:J$237)</f>
        <v>4</v>
      </c>
      <c r="R262" s="0" t="n">
        <f aca="false">SUMIF(B$73:B$237,$C262,L$73:L$237)</f>
        <v>162</v>
      </c>
      <c r="S262" s="0" t="n">
        <f aca="false">SUMIF(B$73:B$237,$C262,M$73:M$237)</f>
        <v>151</v>
      </c>
      <c r="T262" s="0" t="n">
        <f aca="false">SUMIF(C$73:C$237,$C262,M$73:M$237)</f>
        <v>73</v>
      </c>
      <c r="U262" s="0" t="n">
        <f aca="false">SUMIF(C$73:C$237,$C262,L$73:L$237)</f>
        <v>101</v>
      </c>
    </row>
    <row r="263" customFormat="false" ht="15" hidden="false" customHeight="true" outlineLevel="0" collapsed="false">
      <c r="C263" s="0" t="s">
        <v>67</v>
      </c>
      <c r="D263" s="0" t="n">
        <f aca="false">COUNTIF(B$73:B$237,$C263)</f>
        <v>2</v>
      </c>
      <c r="E263" s="0" t="n">
        <f aca="false">COUNTIF(C$73:C$237,$C263)</f>
        <v>5</v>
      </c>
      <c r="F263" s="33" t="n">
        <f aca="false">D263/(D263+E263)</f>
        <v>0.285714285714286</v>
      </c>
      <c r="G263" s="0" t="n">
        <f aca="false">SUM(N263,P263)</f>
        <v>6</v>
      </c>
      <c r="H263" s="0" t="n">
        <f aca="false">SUM(O263,Q263)</f>
        <v>9</v>
      </c>
      <c r="I263" s="33" t="n">
        <f aca="false">G263/(G263+H263)</f>
        <v>0.4</v>
      </c>
      <c r="J263" s="0" t="n">
        <f aca="false">SUM(R263,T263)</f>
        <v>299</v>
      </c>
      <c r="K263" s="0" t="n">
        <f aca="false">SUM(S263,U263)</f>
        <v>315</v>
      </c>
      <c r="L263" s="33" t="n">
        <f aca="false">J263/(J263+K263)</f>
        <v>0.486970684039088</v>
      </c>
      <c r="N263" s="0" t="n">
        <f aca="false">SUMIF(B$73:B$237,$C263,J$73:J$237)</f>
        <v>4</v>
      </c>
      <c r="O263" s="0" t="n">
        <f aca="false">SUMIF(B$73:B$237,$C263,K$73:K$237)</f>
        <v>1</v>
      </c>
      <c r="P263" s="0" t="n">
        <f aca="false">SUMIF(C$73:C$237,$C263,K$73:K$237)</f>
        <v>2</v>
      </c>
      <c r="Q263" s="0" t="n">
        <f aca="false">SUMIF(C$73:C$237,$C263,J$73:J$237)</f>
        <v>8</v>
      </c>
      <c r="R263" s="0" t="n">
        <f aca="false">SUMIF(B$73:B$237,$C263,L$73:L$237)</f>
        <v>107</v>
      </c>
      <c r="S263" s="0" t="n">
        <f aca="false">SUMIF(B$73:B$237,$C263,M$73:M$237)</f>
        <v>89</v>
      </c>
      <c r="T263" s="0" t="n">
        <f aca="false">SUMIF(C$73:C$237,$C263,M$73:M$237)</f>
        <v>192</v>
      </c>
      <c r="U263" s="0" t="n">
        <f aca="false">SUMIF(C$73:C$237,$C263,L$73:L$237)</f>
        <v>226</v>
      </c>
    </row>
    <row r="264" customFormat="false" ht="15" hidden="false" customHeight="true" outlineLevel="0" collapsed="false">
      <c r="C264" s="0" t="s">
        <v>15</v>
      </c>
      <c r="D264" s="0" t="n">
        <f aca="false">COUNTIF(B$73:B$237,$C264)</f>
        <v>2</v>
      </c>
      <c r="E264" s="0" t="n">
        <f aca="false">COUNTIF(C$73:C$237,$C264)</f>
        <v>3</v>
      </c>
      <c r="F264" s="33" t="n">
        <f aca="false">D264/(D264+E264)</f>
        <v>0.4</v>
      </c>
      <c r="G264" s="0" t="n">
        <f aca="false">SUM(N264,P264)</f>
        <v>4</v>
      </c>
      <c r="H264" s="0" t="n">
        <f aca="false">SUM(O264,Q264)</f>
        <v>8</v>
      </c>
      <c r="I264" s="33" t="n">
        <f aca="false">G264/(G264+H264)</f>
        <v>0.333333333333333</v>
      </c>
      <c r="J264" s="0" t="n">
        <f aca="false">SUM(R264,T264)</f>
        <v>226</v>
      </c>
      <c r="K264" s="0" t="n">
        <f aca="false">SUM(S264,U264)</f>
        <v>260</v>
      </c>
      <c r="L264" s="33" t="n">
        <f aca="false">J264/(J264+K264)</f>
        <v>0.465020576131687</v>
      </c>
      <c r="N264" s="0" t="n">
        <f aca="false">SUMIF(B$73:B$237,$C264,J$73:J$237)</f>
        <v>4</v>
      </c>
      <c r="O264" s="0" t="n">
        <f aca="false">SUMIF(B$73:B$237,$C264,K$73:K$237)</f>
        <v>2</v>
      </c>
      <c r="P264" s="0" t="n">
        <f aca="false">SUMIF(C$73:C$237,$C264,K$73:K$237)</f>
        <v>0</v>
      </c>
      <c r="Q264" s="0" t="n">
        <f aca="false">SUMIF(C$73:C$237,$C264,J$73:J$237)</f>
        <v>6</v>
      </c>
      <c r="R264" s="0" t="n">
        <f aca="false">SUMIF(B$73:B$237,$C264,L$73:L$237)</f>
        <v>123</v>
      </c>
      <c r="S264" s="0" t="n">
        <f aca="false">SUMIF(B$73:B$237,$C264,M$73:M$237)</f>
        <v>110</v>
      </c>
      <c r="T264" s="0" t="n">
        <f aca="false">SUMIF(C$73:C$237,$C264,M$73:M$237)</f>
        <v>103</v>
      </c>
      <c r="U264" s="0" t="n">
        <f aca="false">SUMIF(C$73:C$237,$C264,L$73:L$237)</f>
        <v>150</v>
      </c>
    </row>
    <row r="265" customFormat="false" ht="15" hidden="false" customHeight="true" outlineLevel="0" collapsed="false">
      <c r="C265" s="0" t="s">
        <v>34</v>
      </c>
      <c r="D265" s="0" t="n">
        <f aca="false">COUNTIF(B$73:B$237,$C265)</f>
        <v>3</v>
      </c>
      <c r="E265" s="0" t="n">
        <f aca="false">COUNTIF(C$73:C$237,$C265)</f>
        <v>2</v>
      </c>
      <c r="F265" s="33" t="n">
        <f aca="false">D265/(D265+E265)</f>
        <v>0.6</v>
      </c>
      <c r="G265" s="0" t="n">
        <f aca="false">SUM(N265,P265)</f>
        <v>6</v>
      </c>
      <c r="H265" s="0" t="n">
        <f aca="false">SUM(O265,Q265)</f>
        <v>6</v>
      </c>
      <c r="I265" s="33" t="n">
        <f aca="false">G265/(G265+H265)</f>
        <v>0.5</v>
      </c>
      <c r="J265" s="0" t="n">
        <f aca="false">SUM(R265,T265)</f>
        <v>251</v>
      </c>
      <c r="K265" s="0" t="n">
        <f aca="false">SUM(S265,U265)</f>
        <v>262</v>
      </c>
      <c r="L265" s="33" t="n">
        <f aca="false">J265/(J265+K265)</f>
        <v>0.489278752436647</v>
      </c>
      <c r="N265" s="0" t="n">
        <f aca="false">SUMIF(B$73:B$237,$C265,J$73:J$237)</f>
        <v>6</v>
      </c>
      <c r="O265" s="0" t="n">
        <f aca="false">SUMIF(B$73:B$237,$C265,K$73:K$237)</f>
        <v>2</v>
      </c>
      <c r="P265" s="0" t="n">
        <f aca="false">SUMIF(C$73:C$237,$C265,K$73:K$237)</f>
        <v>0</v>
      </c>
      <c r="Q265" s="0" t="n">
        <f aca="false">SUMIF(C$73:C$237,$C265,J$73:J$237)</f>
        <v>4</v>
      </c>
      <c r="R265" s="0" t="n">
        <f aca="false">SUMIF(B$73:B$237,$C265,L$73:L$237)</f>
        <v>175</v>
      </c>
      <c r="S265" s="0" t="n">
        <f aca="false">SUMIF(B$73:B$237,$C265,M$73:M$237)</f>
        <v>160</v>
      </c>
      <c r="T265" s="0" t="n">
        <f aca="false">SUMIF(C$73:C$237,$C265,M$73:M$237)</f>
        <v>76</v>
      </c>
      <c r="U265" s="0" t="n">
        <f aca="false">SUMIF(C$73:C$237,$C265,L$73:L$237)</f>
        <v>102</v>
      </c>
    </row>
    <row r="266" customFormat="false" ht="15" hidden="false" customHeight="true" outlineLevel="0" collapsed="false">
      <c r="C266" s="0" t="s">
        <v>17</v>
      </c>
      <c r="D266" s="0" t="n">
        <f aca="false">COUNTIF(B$73:B$237,$C266)</f>
        <v>4</v>
      </c>
      <c r="E266" s="0" t="n">
        <f aca="false">COUNTIF(C$73:C$237,$C266)</f>
        <v>2</v>
      </c>
      <c r="F266" s="33" t="n">
        <f aca="false">D266/(D266+E266)</f>
        <v>0.666666666666667</v>
      </c>
      <c r="G266" s="0" t="n">
        <f aca="false">SUM(N266,P266)</f>
        <v>9</v>
      </c>
      <c r="H266" s="0" t="n">
        <f aca="false">SUM(O266,Q266)</f>
        <v>8</v>
      </c>
      <c r="I266" s="33" t="n">
        <f aca="false">G266/(G266+H266)</f>
        <v>0.529411764705882</v>
      </c>
      <c r="J266" s="0" t="n">
        <f aca="false">SUM(R266,T266)</f>
        <v>353</v>
      </c>
      <c r="K266" s="0" t="n">
        <f aca="false">SUM(S266,U266)</f>
        <v>342</v>
      </c>
      <c r="L266" s="33" t="n">
        <f aca="false">J266/(J266+K266)</f>
        <v>0.507913669064748</v>
      </c>
      <c r="N266" s="0" t="n">
        <f aca="false">SUMIF(B$73:B$237,$C266,J$73:J$237)</f>
        <v>8</v>
      </c>
      <c r="O266" s="0" t="n">
        <f aca="false">SUMIF(B$73:B$237,$C266,K$73:K$237)</f>
        <v>4</v>
      </c>
      <c r="P266" s="0" t="n">
        <f aca="false">SUMIF(C$73:C$237,$C266,K$73:K$237)</f>
        <v>1</v>
      </c>
      <c r="Q266" s="0" t="n">
        <f aca="false">SUMIF(C$73:C$237,$C266,J$73:J$237)</f>
        <v>4</v>
      </c>
      <c r="R266" s="0" t="n">
        <f aca="false">SUMIF(B$73:B$237,$C266,L$73:L$237)</f>
        <v>259</v>
      </c>
      <c r="S266" s="0" t="n">
        <f aca="false">SUMIF(B$73:B$237,$C266,M$73:M$237)</f>
        <v>233</v>
      </c>
      <c r="T266" s="0" t="n">
        <f aca="false">SUMIF(C$73:C$237,$C266,M$73:M$237)</f>
        <v>94</v>
      </c>
      <c r="U266" s="0" t="n">
        <f aca="false">SUMIF(C$73:C$237,$C266,L$73:L$237)</f>
        <v>109</v>
      </c>
    </row>
    <row r="267" customFormat="false" ht="15" hidden="false" customHeight="true" outlineLevel="0" collapsed="false">
      <c r="C267" s="0" t="s">
        <v>55</v>
      </c>
      <c r="D267" s="0" t="n">
        <f aca="false">COUNTIF(B$73:B$237,$C267)</f>
        <v>4</v>
      </c>
      <c r="E267" s="0" t="n">
        <f aca="false">COUNTIF(C$73:C$237,$C267)</f>
        <v>4</v>
      </c>
      <c r="F267" s="33" t="n">
        <f aca="false">D267/(D267+E267)</f>
        <v>0.5</v>
      </c>
      <c r="G267" s="0" t="n">
        <f aca="false">SUM(N267,P267)</f>
        <v>9</v>
      </c>
      <c r="H267" s="0" t="n">
        <f aca="false">SUM(O267,Q267)</f>
        <v>11</v>
      </c>
      <c r="I267" s="33" t="n">
        <f aca="false">G267/(G267+H267)</f>
        <v>0.45</v>
      </c>
      <c r="J267" s="0" t="n">
        <f aca="false">SUM(R267,T267)</f>
        <v>389</v>
      </c>
      <c r="K267" s="0" t="n">
        <f aca="false">SUM(S267,U267)</f>
        <v>421</v>
      </c>
      <c r="L267" s="33" t="n">
        <f aca="false">J267/(J267+K267)</f>
        <v>0.480246913580247</v>
      </c>
      <c r="N267" s="0" t="n">
        <f aca="false">SUMIF(B$73:B$237,$C267,J$73:J$237)</f>
        <v>8</v>
      </c>
      <c r="O267" s="0" t="n">
        <f aca="false">SUMIF(B$73:B$237,$C267,K$73:K$237)</f>
        <v>3</v>
      </c>
      <c r="P267" s="0" t="n">
        <f aca="false">SUMIF(C$73:C$237,$C267,K$73:K$237)</f>
        <v>1</v>
      </c>
      <c r="Q267" s="0" t="n">
        <f aca="false">SUMIF(C$73:C$237,$C267,J$73:J$237)</f>
        <v>8</v>
      </c>
      <c r="R267" s="0" t="n">
        <f aca="false">SUMIF(B$73:B$237,$C267,L$73:L$237)</f>
        <v>222</v>
      </c>
      <c r="S267" s="0" t="n">
        <f aca="false">SUMIF(B$73:B$237,$C267,M$73:M$237)</f>
        <v>207</v>
      </c>
      <c r="T267" s="0" t="n">
        <f aca="false">SUMIF(C$73:C$237,$C267,M$73:M$237)</f>
        <v>167</v>
      </c>
      <c r="U267" s="0" t="n">
        <f aca="false">SUMIF(C$73:C$237,$C267,L$73:L$237)</f>
        <v>214</v>
      </c>
    </row>
    <row r="268" customFormat="false" ht="15" hidden="false" customHeight="true" outlineLevel="0" collapsed="false">
      <c r="C268" s="0" t="s">
        <v>13</v>
      </c>
      <c r="D268" s="0" t="n">
        <f aca="false">COUNTIF(B$73:B$237,$C268)</f>
        <v>6</v>
      </c>
      <c r="E268" s="0" t="n">
        <f aca="false">COUNTIF(C$73:C$237,$C268)</f>
        <v>1</v>
      </c>
      <c r="F268" s="33" t="n">
        <f aca="false">D268/(D268+E268)</f>
        <v>0.857142857142857</v>
      </c>
      <c r="G268" s="0" t="n">
        <f aca="false">SUM(N268,P268)</f>
        <v>13</v>
      </c>
      <c r="H268" s="0" t="n">
        <f aca="false">SUM(O268,Q268)</f>
        <v>3</v>
      </c>
      <c r="I268" s="33" t="n">
        <f aca="false">G268/(G268+H268)</f>
        <v>0.8125</v>
      </c>
      <c r="J268" s="0" t="n">
        <f aca="false">SUM(R268,T268)</f>
        <v>365</v>
      </c>
      <c r="K268" s="0" t="n">
        <f aca="false">SUM(S268,U268)</f>
        <v>289</v>
      </c>
      <c r="L268" s="33" t="n">
        <f aca="false">J268/(J268+K268)</f>
        <v>0.558103975535168</v>
      </c>
      <c r="N268" s="0" t="n">
        <f aca="false">SUMIF(B$73:B$237,$C268,J$73:J$237)</f>
        <v>12</v>
      </c>
      <c r="O268" s="0" t="n">
        <f aca="false">SUMIF(B$73:B$237,$C268,K$73:K$237)</f>
        <v>1</v>
      </c>
      <c r="P268" s="0" t="n">
        <f aca="false">SUMIF(C$73:C$237,$C268,K$73:K$237)</f>
        <v>1</v>
      </c>
      <c r="Q268" s="0" t="n">
        <f aca="false">SUMIF(C$73:C$237,$C268,J$73:J$237)</f>
        <v>2</v>
      </c>
      <c r="R268" s="0" t="n">
        <f aca="false">SUMIF(B$73:B$237,$C268,L$73:L$237)</f>
        <v>309</v>
      </c>
      <c r="S268" s="0" t="n">
        <f aca="false">SUMIF(B$73:B$237,$C268,M$73:M$237)</f>
        <v>229</v>
      </c>
      <c r="T268" s="0" t="n">
        <f aca="false">SUMIF(C$73:C$237,$C268,M$73:M$237)</f>
        <v>56</v>
      </c>
      <c r="U268" s="0" t="n">
        <f aca="false">SUMIF(C$73:C$237,$C268,L$73:L$237)</f>
        <v>60</v>
      </c>
    </row>
    <row r="269" customFormat="false" ht="15" hidden="false" customHeight="true" outlineLevel="0" collapsed="false">
      <c r="F269" s="33"/>
      <c r="I269" s="33"/>
      <c r="L269" s="33"/>
      <c r="N269" s="0" t="n">
        <f aca="false">SUMIF(B$73:B$237,$C269,J$73:J$237)</f>
        <v>0</v>
      </c>
      <c r="O269" s="0" t="n">
        <f aca="false">SUMIF(B$73:B$237,$C269,K$73:K$237)</f>
        <v>0</v>
      </c>
      <c r="P269" s="0" t="n">
        <f aca="false">SUMIF(C$73:C$237,$C269,K$73:K$237)</f>
        <v>0</v>
      </c>
      <c r="Q269" s="0" t="n">
        <f aca="false">SUMIF(C$73:C$237,$C269,J$73:J$237)</f>
        <v>0</v>
      </c>
      <c r="R269" s="0" t="n">
        <f aca="false">SUMIF(B$73:B$237,$C269,L$73:L$237)</f>
        <v>0</v>
      </c>
      <c r="S269" s="0" t="n">
        <f aca="false">SUMIF(B$73:B$237,$C269,M$73:M$237)</f>
        <v>0</v>
      </c>
      <c r="T269" s="0" t="n">
        <f aca="false">SUMIF(C$73:C$237,$C269,M$73:M$237)</f>
        <v>0</v>
      </c>
      <c r="U269" s="0" t="n">
        <f aca="false">SUMIF(C$73:C$237,$C269,L$73:L$237)</f>
        <v>0</v>
      </c>
    </row>
    <row r="270" customFormat="false" ht="15" hidden="false" customHeight="true" outlineLevel="0" collapsed="false">
      <c r="C270" s="0" t="s">
        <v>108</v>
      </c>
      <c r="D270" s="0" t="n">
        <f aca="false">COUNTIF(B$73:B$237,$C270)</f>
        <v>6</v>
      </c>
      <c r="E270" s="0" t="n">
        <f aca="false">COUNTIF(C$73:C$237,$C270)</f>
        <v>1</v>
      </c>
      <c r="F270" s="33" t="n">
        <f aca="false">D270/(D270+E270)</f>
        <v>0.857142857142857</v>
      </c>
      <c r="G270" s="0" t="n">
        <f aca="false">SUM(N270,P270)</f>
        <v>12</v>
      </c>
      <c r="H270" s="0" t="n">
        <f aca="false">SUM(O270,Q270)</f>
        <v>2</v>
      </c>
      <c r="I270" s="33" t="n">
        <f aca="false">G270/(G270+H270)</f>
        <v>0.857142857142857</v>
      </c>
      <c r="J270" s="0" t="n">
        <f aca="false">SUM(R270,T270)</f>
        <v>361</v>
      </c>
      <c r="K270" s="0" t="n">
        <f aca="false">SUM(S270,U270)</f>
        <v>326</v>
      </c>
      <c r="L270" s="33" t="n">
        <f aca="false">J270/(J270+K270)</f>
        <v>0.5254730713246</v>
      </c>
      <c r="N270" s="0" t="n">
        <f aca="false">SUMIF(B$73:B$237,$C270,J$73:J$237)</f>
        <v>12</v>
      </c>
      <c r="O270" s="0" t="n">
        <f aca="false">SUMIF(B$73:B$237,$C270,K$73:K$237)</f>
        <v>0</v>
      </c>
      <c r="P270" s="0" t="n">
        <f aca="false">SUMIF(C$73:C$237,$C270,K$73:K$237)</f>
        <v>0</v>
      </c>
      <c r="Q270" s="0" t="n">
        <f aca="false">SUMIF(C$73:C$237,$C270,J$73:J$237)</f>
        <v>2</v>
      </c>
      <c r="R270" s="0" t="n">
        <f aca="false">SUMIF(B$73:B$237,$C270,L$73:L$237)</f>
        <v>324</v>
      </c>
      <c r="S270" s="0" t="n">
        <f aca="false">SUMIF(B$73:B$237,$C270,M$73:M$237)</f>
        <v>276</v>
      </c>
      <c r="T270" s="0" t="n">
        <f aca="false">SUMIF(C$73:C$237,$C270,M$73:M$237)</f>
        <v>37</v>
      </c>
      <c r="U270" s="0" t="n">
        <f aca="false">SUMIF(C$73:C$237,$C270,L$73:L$237)</f>
        <v>50</v>
      </c>
    </row>
    <row r="271" customFormat="false" ht="15" hidden="false" customHeight="true" outlineLevel="0" collapsed="false">
      <c r="C271" s="0" t="s">
        <v>110</v>
      </c>
      <c r="D271" s="0" t="n">
        <f aca="false">COUNTIF(B$73:B$237,$C271)</f>
        <v>2</v>
      </c>
      <c r="E271" s="0" t="n">
        <f aca="false">COUNTIF(C$73:C$237,$C271)</f>
        <v>5</v>
      </c>
      <c r="F271" s="33" t="n">
        <f aca="false">D271/(D271+E271)</f>
        <v>0.285714285714286</v>
      </c>
      <c r="G271" s="0" t="n">
        <f aca="false">SUM(N271,P271)</f>
        <v>4</v>
      </c>
      <c r="H271" s="0" t="n">
        <f aca="false">SUM(O271,Q271)</f>
        <v>12</v>
      </c>
      <c r="I271" s="33" t="n">
        <f aca="false">G271/(G271+H271)</f>
        <v>0.25</v>
      </c>
      <c r="J271" s="0" t="n">
        <f aca="false">SUM(R271,T271)</f>
        <v>347</v>
      </c>
      <c r="K271" s="0" t="n">
        <f aca="false">SUM(S271,U271)</f>
        <v>374</v>
      </c>
      <c r="L271" s="33" t="n">
        <f aca="false">J271/(J271+K271)</f>
        <v>0.48127600554785</v>
      </c>
      <c r="N271" s="0" t="n">
        <f aca="false">SUMIF(B$73:B$237,$C271,J$73:J$237)</f>
        <v>4</v>
      </c>
      <c r="O271" s="0" t="n">
        <f aca="false">SUMIF(B$73:B$237,$C271,K$73:K$237)</f>
        <v>2</v>
      </c>
      <c r="P271" s="0" t="n">
        <f aca="false">SUMIF(C$73:C$237,$C271,K$73:K$237)</f>
        <v>0</v>
      </c>
      <c r="Q271" s="0" t="n">
        <f aca="false">SUMIF(C$73:C$237,$C271,J$73:J$237)</f>
        <v>10</v>
      </c>
      <c r="R271" s="0" t="n">
        <f aca="false">SUMIF(B$73:B$237,$C271,L$73:L$237)</f>
        <v>125</v>
      </c>
      <c r="S271" s="0" t="n">
        <f aca="false">SUMIF(B$73:B$237,$C271,M$73:M$237)</f>
        <v>112</v>
      </c>
      <c r="T271" s="0" t="n">
        <f aca="false">SUMIF(C$73:C$237,$C271,M$73:M$237)</f>
        <v>222</v>
      </c>
      <c r="U271" s="0" t="n">
        <f aca="false">SUMIF(C$73:C$237,$C271,L$73:L$237)</f>
        <v>262</v>
      </c>
    </row>
    <row r="272" customFormat="false" ht="15" hidden="false" customHeight="true" outlineLevel="0" collapsed="false">
      <c r="C272" s="0" t="s">
        <v>112</v>
      </c>
      <c r="D272" s="0" t="n">
        <f aca="false">COUNTIF(B$73:B$237,$C272)</f>
        <v>5</v>
      </c>
      <c r="E272" s="0" t="n">
        <f aca="false">COUNTIF(C$73:C$237,$C272)</f>
        <v>2</v>
      </c>
      <c r="F272" s="33" t="n">
        <f aca="false">D272/(D272+E272)</f>
        <v>0.714285714285714</v>
      </c>
      <c r="G272" s="0" t="n">
        <f aca="false">SUM(N272,P272)</f>
        <v>10</v>
      </c>
      <c r="H272" s="0" t="n">
        <f aca="false">SUM(O272,Q272)</f>
        <v>4</v>
      </c>
      <c r="I272" s="33" t="n">
        <f aca="false">G272/(G272+H272)</f>
        <v>0.714285714285714</v>
      </c>
      <c r="J272" s="0" t="n">
        <f aca="false">SUM(R272,T272)</f>
        <v>350</v>
      </c>
      <c r="K272" s="0" t="n">
        <f aca="false">SUM(S272,U272)</f>
        <v>306</v>
      </c>
      <c r="L272" s="33" t="n">
        <f aca="false">J272/(J272+K272)</f>
        <v>0.533536585365854</v>
      </c>
      <c r="N272" s="0" t="n">
        <f aca="false">SUMIF(B$73:B$237,$C272,J$73:J$237)</f>
        <v>10</v>
      </c>
      <c r="O272" s="0" t="n">
        <f aca="false">SUMIF(B$73:B$237,$C272,K$73:K$237)</f>
        <v>0</v>
      </c>
      <c r="P272" s="0" t="n">
        <f aca="false">SUMIF(C$73:C$237,$C272,K$73:K$237)</f>
        <v>0</v>
      </c>
      <c r="Q272" s="0" t="n">
        <f aca="false">SUMIF(C$73:C$237,$C272,J$73:J$237)</f>
        <v>4</v>
      </c>
      <c r="R272" s="0" t="n">
        <f aca="false">SUMIF(B$73:B$237,$C272,L$73:L$237)</f>
        <v>250</v>
      </c>
      <c r="S272" s="0" t="n">
        <f aca="false">SUMIF(B$73:B$237,$C272,M$73:M$237)</f>
        <v>194</v>
      </c>
      <c r="T272" s="0" t="n">
        <f aca="false">SUMIF(C$73:C$237,$C272,M$73:M$237)</f>
        <v>100</v>
      </c>
      <c r="U272" s="0" t="n">
        <f aca="false">SUMIF(C$73:C$237,$C272,L$73:L$237)</f>
        <v>112</v>
      </c>
    </row>
    <row r="273" customFormat="false" ht="15" hidden="true" customHeight="true" outlineLevel="0" collapsed="false">
      <c r="F273" s="33"/>
      <c r="I273" s="33"/>
      <c r="L273" s="33"/>
      <c r="N273" s="0" t="n">
        <f aca="false">SUMIF(B$73:B$237,$C273,J$73:J$237)</f>
        <v>0</v>
      </c>
      <c r="O273" s="0" t="n">
        <f aca="false">SUMIF(B$73:B$237,$C273,K$73:K$237)</f>
        <v>0</v>
      </c>
      <c r="P273" s="0" t="n">
        <f aca="false">SUMIF(C$73:C$237,$C273,K$73:K$237)</f>
        <v>0</v>
      </c>
      <c r="Q273" s="0" t="n">
        <f aca="false">SUMIF(C$73:C$237,$C273,J$73:J$237)</f>
        <v>0</v>
      </c>
      <c r="R273" s="0" t="n">
        <f aca="false">SUMIF(B$73:B$237,$C273,L$73:L$237)</f>
        <v>0</v>
      </c>
      <c r="S273" s="0" t="n">
        <f aca="false">SUMIF(B$73:B$237,$C273,M$73:M$237)</f>
        <v>0</v>
      </c>
      <c r="T273" s="0" t="n">
        <f aca="false">SUMIF(C$73:C$237,$C273,M$73:M$237)</f>
        <v>0</v>
      </c>
      <c r="U273" s="0" t="n">
        <f aca="false">SUMIF(C$73:C$237,$C273,L$73:L$237)</f>
        <v>0</v>
      </c>
    </row>
    <row r="274" customFormat="false" ht="15" hidden="true" customHeight="true" outlineLevel="0" collapsed="false">
      <c r="F274" s="33"/>
      <c r="I274" s="33"/>
      <c r="L274" s="33"/>
      <c r="N274" s="0" t="n">
        <f aca="false">SUMIF(B$73:B$237,$C274,J$73:J$237)</f>
        <v>0</v>
      </c>
      <c r="O274" s="0" t="n">
        <f aca="false">SUMIF(B$73:B$237,$C274,K$73:K$237)</f>
        <v>0</v>
      </c>
      <c r="P274" s="0" t="n">
        <f aca="false">SUMIF(C$73:C$237,$C274,K$73:K$237)</f>
        <v>0</v>
      </c>
      <c r="Q274" s="0" t="n">
        <f aca="false">SUMIF(C$73:C$237,$C274,J$73:J$237)</f>
        <v>0</v>
      </c>
      <c r="R274" s="0" t="n">
        <f aca="false">SUMIF(B$73:B$237,$C274,L$73:L$237)</f>
        <v>0</v>
      </c>
      <c r="S274" s="0" t="n">
        <f aca="false">SUMIF(B$73:B$237,$C274,M$73:M$237)</f>
        <v>0</v>
      </c>
      <c r="T274" s="0" t="n">
        <f aca="false">SUMIF(C$73:C$237,$C274,M$73:M$237)</f>
        <v>0</v>
      </c>
      <c r="U274" s="0" t="n">
        <f aca="false">SUMIF(C$73:C$237,$C274,L$73:L$237)</f>
        <v>0</v>
      </c>
    </row>
    <row r="275" customFormat="false" ht="15" hidden="true" customHeight="true" outlineLevel="0" collapsed="false">
      <c r="F275" s="33"/>
      <c r="I275" s="33"/>
      <c r="L275" s="33"/>
      <c r="N275" s="0" t="n">
        <f aca="false">SUMIF(B$73:B$237,$C275,J$73:J$237)</f>
        <v>0</v>
      </c>
      <c r="O275" s="0" t="n">
        <f aca="false">SUMIF(B$73:B$237,$C275,K$73:K$237)</f>
        <v>0</v>
      </c>
      <c r="P275" s="0" t="n">
        <f aca="false">SUMIF(C$73:C$237,$C275,K$73:K$237)</f>
        <v>0</v>
      </c>
      <c r="Q275" s="0" t="n">
        <f aca="false">SUMIF(C$73:C$237,$C275,J$73:J$237)</f>
        <v>0</v>
      </c>
      <c r="R275" s="0" t="n">
        <f aca="false">SUMIF(B$73:B$237,$C275,L$73:L$237)</f>
        <v>0</v>
      </c>
      <c r="S275" s="0" t="n">
        <f aca="false">SUMIF(B$73:B$237,$C275,M$73:M$237)</f>
        <v>0</v>
      </c>
      <c r="T275" s="0" t="n">
        <f aca="false">SUMIF(C$73:C$237,$C275,M$73:M$237)</f>
        <v>0</v>
      </c>
      <c r="U275" s="0" t="n">
        <f aca="false">SUMIF(C$73:C$237,$C275,L$73:L$237)</f>
        <v>0</v>
      </c>
    </row>
    <row r="276" customFormat="false" ht="15" hidden="true" customHeight="true" outlineLevel="0" collapsed="false">
      <c r="F276" s="33"/>
      <c r="I276" s="33"/>
      <c r="L276" s="33"/>
      <c r="N276" s="0" t="n">
        <f aca="false">SUMIF(B$73:B$237,$C276,J$73:J$237)</f>
        <v>0</v>
      </c>
      <c r="O276" s="0" t="n">
        <f aca="false">SUMIF(B$73:B$237,$C276,K$73:K$237)</f>
        <v>0</v>
      </c>
      <c r="P276" s="0" t="n">
        <f aca="false">SUMIF(C$73:C$237,$C276,K$73:K$237)</f>
        <v>0</v>
      </c>
      <c r="Q276" s="0" t="n">
        <f aca="false">SUMIF(C$73:C$237,$C276,J$73:J$237)</f>
        <v>0</v>
      </c>
      <c r="R276" s="0" t="n">
        <f aca="false">SUMIF(B$73:B$237,$C276,L$73:L$237)</f>
        <v>0</v>
      </c>
      <c r="S276" s="0" t="n">
        <f aca="false">SUMIF(B$73:B$237,$C276,M$73:M$237)</f>
        <v>0</v>
      </c>
      <c r="T276" s="0" t="n">
        <f aca="false">SUMIF(C$73:C$237,$C276,M$73:M$237)</f>
        <v>0</v>
      </c>
      <c r="U276" s="0" t="n">
        <f aca="false">SUMIF(C$73:C$237,$C276,L$73:L$237)</f>
        <v>0</v>
      </c>
    </row>
    <row r="277" customFormat="false" ht="15" hidden="true" customHeight="true" outlineLevel="0" collapsed="false">
      <c r="F277" s="33"/>
      <c r="I277" s="33"/>
      <c r="L277" s="33"/>
      <c r="N277" s="0" t="n">
        <f aca="false">SUMIF(B$73:B$237,$C277,J$73:J$237)</f>
        <v>0</v>
      </c>
      <c r="O277" s="0" t="n">
        <f aca="false">SUMIF(B$73:B$237,$C277,K$73:K$237)</f>
        <v>0</v>
      </c>
      <c r="P277" s="0" t="n">
        <f aca="false">SUMIF(C$73:C$237,$C277,K$73:K$237)</f>
        <v>0</v>
      </c>
      <c r="Q277" s="0" t="n">
        <f aca="false">SUMIF(C$73:C$237,$C277,J$73:J$237)</f>
        <v>0</v>
      </c>
      <c r="R277" s="0" t="n">
        <f aca="false">SUMIF(B$73:B$237,$C277,L$73:L$237)</f>
        <v>0</v>
      </c>
      <c r="S277" s="0" t="n">
        <f aca="false">SUMIF(B$73:B$237,$C277,M$73:M$237)</f>
        <v>0</v>
      </c>
      <c r="T277" s="0" t="n">
        <f aca="false">SUMIF(C$73:C$237,$C277,M$73:M$237)</f>
        <v>0</v>
      </c>
      <c r="U277" s="0" t="n">
        <f aca="false">SUMIF(C$73:C$237,$C277,L$73:L$237)</f>
        <v>0</v>
      </c>
    </row>
    <row r="278" customFormat="false" ht="15" hidden="true" customHeight="true" outlineLevel="0" collapsed="false">
      <c r="F278" s="33"/>
      <c r="I278" s="33"/>
      <c r="L278" s="33"/>
      <c r="N278" s="0" t="n">
        <f aca="false">SUMIF(B$73:B$237,$C278,J$73:J$237)</f>
        <v>0</v>
      </c>
      <c r="O278" s="0" t="n">
        <f aca="false">SUMIF(B$73:B$237,$C278,K$73:K$237)</f>
        <v>0</v>
      </c>
      <c r="P278" s="0" t="n">
        <f aca="false">SUMIF(C$73:C$237,$C278,K$73:K$237)</f>
        <v>0</v>
      </c>
      <c r="Q278" s="0" t="n">
        <f aca="false">SUMIF(C$73:C$237,$C278,J$73:J$237)</f>
        <v>0</v>
      </c>
      <c r="R278" s="0" t="n">
        <f aca="false">SUMIF(B$73:B$237,$C278,L$73:L$237)</f>
        <v>0</v>
      </c>
      <c r="S278" s="0" t="n">
        <f aca="false">SUMIF(B$73:B$237,$C278,M$73:M$237)</f>
        <v>0</v>
      </c>
      <c r="T278" s="0" t="n">
        <f aca="false">SUMIF(C$73:C$237,$C278,M$73:M$237)</f>
        <v>0</v>
      </c>
      <c r="U278" s="0" t="n">
        <f aca="false">SUMIF(C$73:C$237,$C278,L$73:L$237)</f>
        <v>0</v>
      </c>
    </row>
    <row r="279" customFormat="false" ht="15" hidden="false" customHeight="true" outlineLevel="0" collapsed="false">
      <c r="F279" s="33"/>
      <c r="I279" s="33"/>
      <c r="L279" s="33"/>
      <c r="N279" s="0" t="n">
        <f aca="false">SUMIF(B$73:B$237,$C279,J$73:J$237)</f>
        <v>0</v>
      </c>
      <c r="O279" s="0" t="n">
        <f aca="false">SUMIF(B$73:B$237,$C279,K$73:K$237)</f>
        <v>0</v>
      </c>
      <c r="P279" s="0" t="n">
        <f aca="false">SUMIF(C$73:C$237,$C279,K$73:K$237)</f>
        <v>0</v>
      </c>
      <c r="Q279" s="0" t="n">
        <f aca="false">SUMIF(C$73:C$237,$C279,J$73:J$237)</f>
        <v>0</v>
      </c>
      <c r="R279" s="0" t="n">
        <f aca="false">SUMIF(B$73:B$237,$C279,L$73:L$237)</f>
        <v>0</v>
      </c>
      <c r="S279" s="0" t="n">
        <f aca="false">SUMIF(B$73:B$237,$C279,M$73:M$237)</f>
        <v>0</v>
      </c>
      <c r="T279" s="0" t="n">
        <f aca="false">SUMIF(C$73:C$237,$C279,M$73:M$237)</f>
        <v>0</v>
      </c>
      <c r="U279" s="0" t="n">
        <f aca="false">SUMIF(C$73:C$237,$C279,L$73:L$237)</f>
        <v>0</v>
      </c>
    </row>
    <row r="280" customFormat="false" ht="24" hidden="false" customHeight="true" outlineLevel="0" collapsed="false">
      <c r="B280" s="42" t="s">
        <v>146</v>
      </c>
      <c r="C280" s="42" t="s">
        <v>143</v>
      </c>
      <c r="D280" s="28" t="s">
        <v>99</v>
      </c>
      <c r="E280" s="28"/>
      <c r="G280" s="28" t="s">
        <v>100</v>
      </c>
      <c r="H280" s="28"/>
      <c r="J280" s="28" t="s">
        <v>101</v>
      </c>
      <c r="K280" s="28"/>
      <c r="L280" s="28"/>
    </row>
    <row r="281" customFormat="false" ht="15" hidden="false" customHeight="true" outlineLevel="0" collapsed="false">
      <c r="D281" s="29" t="s">
        <v>102</v>
      </c>
      <c r="E281" s="29" t="s">
        <v>103</v>
      </c>
      <c r="F281" s="30" t="s">
        <v>104</v>
      </c>
      <c r="G281" s="29" t="s">
        <v>102</v>
      </c>
      <c r="H281" s="29" t="s">
        <v>103</v>
      </c>
      <c r="I281" s="30" t="s">
        <v>104</v>
      </c>
      <c r="J281" s="29" t="s">
        <v>105</v>
      </c>
      <c r="K281" s="29" t="s">
        <v>106</v>
      </c>
      <c r="L281" s="30" t="s">
        <v>104</v>
      </c>
    </row>
    <row r="282" customFormat="false" ht="15" hidden="false" customHeight="true" outlineLevel="0" collapsed="false">
      <c r="A282" s="31"/>
      <c r="C282" s="0" t="s">
        <v>89</v>
      </c>
      <c r="D282" s="0" t="n">
        <f aca="false">COUNTIF(B$73:B$237,$C282)</f>
        <v>0</v>
      </c>
      <c r="E282" s="0" t="n">
        <f aca="false">COUNTIF(C$73:C$237,$C282)</f>
        <v>5</v>
      </c>
      <c r="F282" s="33" t="n">
        <f aca="false">D282/(D282+E282)</f>
        <v>0</v>
      </c>
      <c r="G282" s="0" t="n">
        <f aca="false">SUM(N282,P282)</f>
        <v>0</v>
      </c>
      <c r="H282" s="0" t="n">
        <f aca="false">SUM(O282,Q282)</f>
        <v>10</v>
      </c>
      <c r="I282" s="33" t="n">
        <f aca="false">G282/(G282+H282)</f>
        <v>0</v>
      </c>
      <c r="J282" s="0" t="n">
        <f aca="false">SUM(R282,T282)</f>
        <v>163</v>
      </c>
      <c r="K282" s="0" t="n">
        <f aca="false">SUM(S282,U282)</f>
        <v>253</v>
      </c>
      <c r="L282" s="33" t="n">
        <f aca="false">J282/(J282+K282)</f>
        <v>0.391826923076923</v>
      </c>
      <c r="N282" s="0" t="n">
        <f aca="false">SUMIF(B$73:B$237,$C282,J$73:J$237)</f>
        <v>0</v>
      </c>
      <c r="O282" s="0" t="n">
        <f aca="false">SUMIF(B$73:B$237,$C282,K$73:K$237)</f>
        <v>0</v>
      </c>
      <c r="P282" s="0" t="n">
        <f aca="false">SUMIF(C$73:C$237,$C282,K$73:K$237)</f>
        <v>0</v>
      </c>
      <c r="Q282" s="0" t="n">
        <f aca="false">SUMIF(C$73:C$237,$C282,J$73:J$237)</f>
        <v>10</v>
      </c>
      <c r="R282" s="0" t="n">
        <f aca="false">SUMIF(B$73:B$237,$C282,L$73:L$237)</f>
        <v>0</v>
      </c>
      <c r="S282" s="0" t="n">
        <f aca="false">SUMIF(B$73:B$237,$C282,M$73:M$237)</f>
        <v>0</v>
      </c>
      <c r="T282" s="0" t="n">
        <f aca="false">SUMIF(C$73:C$237,$C282,M$73:M$237)</f>
        <v>163</v>
      </c>
      <c r="U282" s="0" t="n">
        <f aca="false">SUMIF(C$73:C$237,$C282,L$73:L$237)</f>
        <v>253</v>
      </c>
    </row>
    <row r="283" customFormat="false" ht="15" hidden="false" customHeight="true" outlineLevel="0" collapsed="false">
      <c r="A283" s="31"/>
      <c r="C283" s="0" t="s">
        <v>95</v>
      </c>
      <c r="D283" s="0" t="n">
        <f aca="false">COUNTIF(B$73:B$237,$C283)</f>
        <v>2</v>
      </c>
      <c r="E283" s="0" t="n">
        <f aca="false">COUNTIF(C$73:C$237,$C283)</f>
        <v>4</v>
      </c>
      <c r="F283" s="33" t="n">
        <f aca="false">D283/(D283+E283)</f>
        <v>0.333333333333333</v>
      </c>
      <c r="G283" s="0" t="n">
        <f aca="false">SUM(N283,P283)</f>
        <v>6</v>
      </c>
      <c r="H283" s="0" t="n">
        <f aca="false">SUM(O283,Q283)</f>
        <v>8</v>
      </c>
      <c r="I283" s="33" t="n">
        <f aca="false">G283/(G283+H283)</f>
        <v>0.428571428571429</v>
      </c>
      <c r="J283" s="0" t="n">
        <f aca="false">SUM(R283,T283)</f>
        <v>312</v>
      </c>
      <c r="K283" s="0" t="n">
        <f aca="false">SUM(S283,U283)</f>
        <v>305</v>
      </c>
      <c r="L283" s="33" t="n">
        <f aca="false">J283/(J283+K283)</f>
        <v>0.505672609400324</v>
      </c>
      <c r="N283" s="0" t="n">
        <f aca="false">SUMIF(B$73:B$237,$C283,J$73:J$237)</f>
        <v>4</v>
      </c>
      <c r="O283" s="0" t="n">
        <f aca="false">SUMIF(B$73:B$237,$C283,K$73:K$237)</f>
        <v>0</v>
      </c>
      <c r="P283" s="0" t="n">
        <f aca="false">SUMIF(C$73:C$237,$C283,K$73:K$237)</f>
        <v>2</v>
      </c>
      <c r="Q283" s="0" t="n">
        <f aca="false">SUMIF(C$73:C$237,$C283,J$73:J$237)</f>
        <v>8</v>
      </c>
      <c r="R283" s="0" t="n">
        <f aca="false">SUMIF(B$73:B$237,$C283,L$73:L$237)</f>
        <v>103</v>
      </c>
      <c r="S283" s="0" t="n">
        <f aca="false">SUMIF(B$73:B$237,$C283,M$73:M$237)</f>
        <v>80</v>
      </c>
      <c r="T283" s="0" t="n">
        <f aca="false">SUMIF(C$73:C$237,$C283,M$73:M$237)</f>
        <v>209</v>
      </c>
      <c r="U283" s="0" t="n">
        <f aca="false">SUMIF(C$73:C$237,$C283,L$73:L$237)</f>
        <v>225</v>
      </c>
    </row>
    <row r="284" customFormat="false" ht="15" hidden="false" customHeight="true" outlineLevel="0" collapsed="false">
      <c r="A284" s="31"/>
      <c r="C284" s="0" t="s">
        <v>75</v>
      </c>
      <c r="D284" s="0" t="n">
        <f aca="false">COUNTIF(B$73:B$237,$C284)</f>
        <v>3</v>
      </c>
      <c r="E284" s="0" t="n">
        <f aca="false">COUNTIF(C$73:C$237,$C284)</f>
        <v>2</v>
      </c>
      <c r="F284" s="33" t="n">
        <f aca="false">D284/(D284+E284)</f>
        <v>0.6</v>
      </c>
      <c r="G284" s="0" t="n">
        <f aca="false">SUM(N284,P284)</f>
        <v>7</v>
      </c>
      <c r="H284" s="0" t="n">
        <f aca="false">SUM(O284,Q284)</f>
        <v>4</v>
      </c>
      <c r="I284" s="33" t="n">
        <f aca="false">G284/(G284+H284)</f>
        <v>0.636363636363636</v>
      </c>
      <c r="J284" s="0" t="n">
        <f aca="false">SUM(R284,T284)</f>
        <v>242</v>
      </c>
      <c r="K284" s="0" t="n">
        <f aca="false">SUM(S284,U284)</f>
        <v>222</v>
      </c>
      <c r="L284" s="33" t="n">
        <f aca="false">J284/(J284+K284)</f>
        <v>0.521551724137931</v>
      </c>
      <c r="N284" s="0" t="n">
        <f aca="false">SUMIF(B$73:B$237,$C284,J$73:J$237)</f>
        <v>6</v>
      </c>
      <c r="O284" s="0" t="n">
        <f aca="false">SUMIF(B$73:B$237,$C284,K$73:K$237)</f>
        <v>0</v>
      </c>
      <c r="P284" s="0" t="n">
        <f aca="false">SUMIF(C$73:C$237,$C284,K$73:K$237)</f>
        <v>1</v>
      </c>
      <c r="Q284" s="0" t="n">
        <f aca="false">SUMIF(C$73:C$237,$C284,J$73:J$237)</f>
        <v>4</v>
      </c>
      <c r="R284" s="0" t="n">
        <f aca="false">SUMIF(B$73:B$237,$C284,L$73:L$237)</f>
        <v>153</v>
      </c>
      <c r="S284" s="0" t="n">
        <f aca="false">SUMIF(B$73:B$237,$C284,M$73:M$237)</f>
        <v>108</v>
      </c>
      <c r="T284" s="0" t="n">
        <f aca="false">SUMIF(C$73:C$237,$C284,M$73:M$237)</f>
        <v>89</v>
      </c>
      <c r="U284" s="0" t="n">
        <f aca="false">SUMIF(C$73:C$237,$C284,L$73:L$237)</f>
        <v>114</v>
      </c>
    </row>
    <row r="285" customFormat="false" ht="15" hidden="false" customHeight="true" outlineLevel="0" collapsed="false">
      <c r="A285" s="31"/>
      <c r="C285" s="0" t="s">
        <v>81</v>
      </c>
      <c r="D285" s="0" t="n">
        <f aca="false">COUNTIF(B$73:B$237,$C285)</f>
        <v>5</v>
      </c>
      <c r="E285" s="0" t="n">
        <f aca="false">COUNTIF(C$73:C$237,$C285)</f>
        <v>2</v>
      </c>
      <c r="F285" s="33" t="n">
        <f aca="false">D285/(D285+E285)</f>
        <v>0.714285714285714</v>
      </c>
      <c r="G285" s="0" t="n">
        <f aca="false">SUM(N285,P285)</f>
        <v>12</v>
      </c>
      <c r="H285" s="0" t="n">
        <f aca="false">SUM(O285,Q285)</f>
        <v>5</v>
      </c>
      <c r="I285" s="33" t="n">
        <f aca="false">G285/(G285+H285)</f>
        <v>0.705882352941177</v>
      </c>
      <c r="J285" s="0" t="n">
        <f aca="false">SUM(R285,T285)</f>
        <v>372</v>
      </c>
      <c r="K285" s="0" t="n">
        <f aca="false">SUM(S285,U285)</f>
        <v>290</v>
      </c>
      <c r="L285" s="33" t="n">
        <f aca="false">J285/(J285+K285)</f>
        <v>0.561933534743202</v>
      </c>
      <c r="N285" s="0" t="n">
        <f aca="false">SUMIF(B$73:B$237,$C285,J$73:J$237)</f>
        <v>10</v>
      </c>
      <c r="O285" s="0" t="n">
        <f aca="false">SUMIF(B$73:B$237,$C285,K$73:K$237)</f>
        <v>1</v>
      </c>
      <c r="P285" s="0" t="n">
        <f aca="false">SUMIF(C$73:C$237,$C285,K$73:K$237)</f>
        <v>2</v>
      </c>
      <c r="Q285" s="0" t="n">
        <f aca="false">SUMIF(C$73:C$237,$C285,J$73:J$237)</f>
        <v>4</v>
      </c>
      <c r="R285" s="0" t="n">
        <f aca="false">SUMIF(B$73:B$237,$C285,L$73:L$237)</f>
        <v>269</v>
      </c>
      <c r="S285" s="0" t="n">
        <f aca="false">SUMIF(B$73:B$237,$C285,M$73:M$237)</f>
        <v>167</v>
      </c>
      <c r="T285" s="0" t="n">
        <f aca="false">SUMIF(C$73:C$237,$C285,M$73:M$237)</f>
        <v>103</v>
      </c>
      <c r="U285" s="0" t="n">
        <f aca="false">SUMIF(C$73:C$237,$C285,L$73:L$237)</f>
        <v>123</v>
      </c>
    </row>
    <row r="286" customFormat="false" ht="15" hidden="false" customHeight="true" outlineLevel="0" collapsed="false">
      <c r="A286" s="31"/>
      <c r="C286" s="0" t="s">
        <v>69</v>
      </c>
      <c r="D286" s="0" t="n">
        <f aca="false">COUNTIF(B$73:B$237,$C286)</f>
        <v>7</v>
      </c>
      <c r="E286" s="0" t="n">
        <f aca="false">COUNTIF(C$73:C$237,$C286)</f>
        <v>0</v>
      </c>
      <c r="F286" s="33" t="n">
        <f aca="false">D286/(D286+E286)</f>
        <v>1</v>
      </c>
      <c r="G286" s="0" t="n">
        <f aca="false">SUM(N286,P286)</f>
        <v>14</v>
      </c>
      <c r="H286" s="0" t="n">
        <f aca="false">SUM(O286,Q286)</f>
        <v>2</v>
      </c>
      <c r="I286" s="33" t="n">
        <f aca="false">G286/(G286+H286)</f>
        <v>0.875</v>
      </c>
      <c r="J286" s="0" t="n">
        <f aca="false">SUM(R286,T286)</f>
        <v>373</v>
      </c>
      <c r="K286" s="0" t="n">
        <f aca="false">SUM(S286,U286)</f>
        <v>257</v>
      </c>
      <c r="L286" s="33" t="n">
        <f aca="false">J286/(J286+K286)</f>
        <v>0.592063492063492</v>
      </c>
      <c r="N286" s="0" t="n">
        <f aca="false">SUMIF(B$73:B$237,$C286,J$73:J$237)</f>
        <v>14</v>
      </c>
      <c r="O286" s="0" t="n">
        <f aca="false">SUMIF(B$73:B$237,$C286,K$73:K$237)</f>
        <v>2</v>
      </c>
      <c r="P286" s="0" t="n">
        <f aca="false">SUMIF(C$73:C$237,$C286,K$73:K$237)</f>
        <v>0</v>
      </c>
      <c r="Q286" s="0" t="n">
        <f aca="false">SUMIF(C$73:C$237,$C286,J$73:J$237)</f>
        <v>0</v>
      </c>
      <c r="R286" s="0" t="n">
        <f aca="false">SUMIF(B$73:B$237,$C286,L$73:L$237)</f>
        <v>373</v>
      </c>
      <c r="S286" s="0" t="n">
        <f aca="false">SUMIF(B$73:B$237,$C286,M$73:M$237)</f>
        <v>257</v>
      </c>
      <c r="T286" s="0" t="n">
        <f aca="false">SUMIF(C$73:C$237,$C286,M$73:M$237)</f>
        <v>0</v>
      </c>
      <c r="U286" s="0" t="n">
        <f aca="false">SUMIF(C$73:C$237,$C286,L$73:L$237)</f>
        <v>0</v>
      </c>
    </row>
    <row r="287" customFormat="false" ht="15" hidden="false" customHeight="true" outlineLevel="0" collapsed="false">
      <c r="A287" s="31"/>
      <c r="C287" s="0" t="s">
        <v>73</v>
      </c>
      <c r="D287" s="0" t="n">
        <f aca="false">COUNTIF(B$73:B$237,$C287)</f>
        <v>4</v>
      </c>
      <c r="E287" s="0" t="n">
        <f aca="false">COUNTIF(C$73:C$237,$C287)</f>
        <v>2</v>
      </c>
      <c r="F287" s="33" t="n">
        <f aca="false">D287/(D287+E287)</f>
        <v>0.666666666666667</v>
      </c>
      <c r="G287" s="0" t="n">
        <f aca="false">SUM(N287,P287)</f>
        <v>8</v>
      </c>
      <c r="H287" s="0" t="n">
        <f aca="false">SUM(O287,Q287)</f>
        <v>7</v>
      </c>
      <c r="I287" s="33" t="n">
        <f aca="false">G287/(G287+H287)</f>
        <v>0.533333333333333</v>
      </c>
      <c r="J287" s="0" t="n">
        <f aca="false">SUM(R287,T287)</f>
        <v>311</v>
      </c>
      <c r="K287" s="0" t="n">
        <f aca="false">SUM(S287,U287)</f>
        <v>302</v>
      </c>
      <c r="L287" s="33" t="n">
        <f aca="false">J287/(J287+K287)</f>
        <v>0.507340946166395</v>
      </c>
      <c r="N287" s="0" t="n">
        <f aca="false">SUMIF(B$73:B$237,$C287,J$73:J$237)</f>
        <v>8</v>
      </c>
      <c r="O287" s="0" t="n">
        <f aca="false">SUMIF(B$73:B$237,$C287,K$73:K$237)</f>
        <v>3</v>
      </c>
      <c r="P287" s="0" t="n">
        <f aca="false">SUMIF(C$73:C$237,$C287,K$73:K$237)</f>
        <v>0</v>
      </c>
      <c r="Q287" s="0" t="n">
        <f aca="false">SUMIF(C$73:C$237,$C287,J$73:J$237)</f>
        <v>4</v>
      </c>
      <c r="R287" s="0" t="n">
        <f aca="false">SUMIF(B$73:B$237,$C287,L$73:L$237)</f>
        <v>238</v>
      </c>
      <c r="S287" s="0" t="n">
        <f aca="false">SUMIF(B$73:B$237,$C287,M$73:M$237)</f>
        <v>202</v>
      </c>
      <c r="T287" s="0" t="n">
        <f aca="false">SUMIF(C$73:C$237,$C287,M$73:M$237)</f>
        <v>73</v>
      </c>
      <c r="U287" s="0" t="n">
        <f aca="false">SUMIF(C$73:C$237,$C287,L$73:L$237)</f>
        <v>100</v>
      </c>
    </row>
    <row r="288" customFormat="false" ht="15" hidden="false" customHeight="true" outlineLevel="0" collapsed="false">
      <c r="A288" s="31"/>
      <c r="C288" s="0" t="s">
        <v>71</v>
      </c>
      <c r="D288" s="0" t="n">
        <f aca="false">COUNTIF(B$73:B$237,$C288)</f>
        <v>3</v>
      </c>
      <c r="E288" s="0" t="n">
        <f aca="false">COUNTIF(C$73:C$237,$C288)</f>
        <v>2</v>
      </c>
      <c r="F288" s="33" t="n">
        <f aca="false">D288/(D288+E288)</f>
        <v>0.6</v>
      </c>
      <c r="G288" s="0" t="n">
        <f aca="false">SUM(N288,P288)</f>
        <v>6</v>
      </c>
      <c r="H288" s="0" t="n">
        <f aca="false">SUM(O288,Q288)</f>
        <v>5</v>
      </c>
      <c r="I288" s="33" t="n">
        <f aca="false">G288/(G288+H288)</f>
        <v>0.545454545454545</v>
      </c>
      <c r="J288" s="0" t="n">
        <f aca="false">SUM(R288,T288)</f>
        <v>236</v>
      </c>
      <c r="K288" s="0" t="n">
        <f aca="false">SUM(S288,U288)</f>
        <v>197</v>
      </c>
      <c r="L288" s="33" t="n">
        <f aca="false">J288/(J288+K288)</f>
        <v>0.545034642032333</v>
      </c>
      <c r="N288" s="0" t="n">
        <f aca="false">SUMIF(B$73:B$237,$C288,J$73:J$237)</f>
        <v>6</v>
      </c>
      <c r="O288" s="0" t="n">
        <f aca="false">SUMIF(B$73:B$237,$C288,K$73:K$237)</f>
        <v>1</v>
      </c>
      <c r="P288" s="0" t="n">
        <f aca="false">SUMIF(C$73:C$237,$C288,K$73:K$237)</f>
        <v>0</v>
      </c>
      <c r="Q288" s="0" t="n">
        <f aca="false">SUMIF(C$73:C$237,$C288,J$73:J$237)</f>
        <v>4</v>
      </c>
      <c r="R288" s="0" t="n">
        <f aca="false">SUMIF(B$73:B$237,$C288,L$73:L$237)</f>
        <v>160</v>
      </c>
      <c r="S288" s="0" t="n">
        <f aca="false">SUMIF(B$73:B$237,$C288,M$73:M$237)</f>
        <v>97</v>
      </c>
      <c r="T288" s="0" t="n">
        <f aca="false">SUMIF(C$73:C$237,$C288,M$73:M$237)</f>
        <v>76</v>
      </c>
      <c r="U288" s="0" t="n">
        <f aca="false">SUMIF(C$73:C$237,$C288,L$73:L$237)</f>
        <v>100</v>
      </c>
    </row>
    <row r="289" customFormat="false" ht="15" hidden="false" customHeight="true" outlineLevel="0" collapsed="false">
      <c r="A289" s="31"/>
      <c r="C289" s="0" t="s">
        <v>79</v>
      </c>
      <c r="D289" s="0" t="n">
        <f aca="false">COUNTIF(B$73:B$237,$C289)</f>
        <v>2</v>
      </c>
      <c r="E289" s="0" t="n">
        <f aca="false">COUNTIF(C$73:C$237,$C289)</f>
        <v>3</v>
      </c>
      <c r="F289" s="33" t="n">
        <f aca="false">D289/(D289+E289)</f>
        <v>0.4</v>
      </c>
      <c r="G289" s="0" t="n">
        <f aca="false">SUM(N289,P289)</f>
        <v>5</v>
      </c>
      <c r="H289" s="0" t="n">
        <f aca="false">SUM(O289,Q289)</f>
        <v>7</v>
      </c>
      <c r="I289" s="33" t="n">
        <f aca="false">G289/(G289+H289)</f>
        <v>0.416666666666667</v>
      </c>
      <c r="J289" s="0" t="n">
        <f aca="false">SUM(R289,T289)</f>
        <v>234</v>
      </c>
      <c r="K289" s="0" t="n">
        <f aca="false">SUM(S289,U289)</f>
        <v>262</v>
      </c>
      <c r="L289" s="33" t="n">
        <f aca="false">J289/(J289+K289)</f>
        <v>0.471774193548387</v>
      </c>
      <c r="N289" s="0" t="n">
        <f aca="false">SUMIF(B$73:B$237,$C289,J$73:J$237)</f>
        <v>4</v>
      </c>
      <c r="O289" s="0" t="n">
        <f aca="false">SUMIF(B$73:B$237,$C289,K$73:K$237)</f>
        <v>1</v>
      </c>
      <c r="P289" s="0" t="n">
        <f aca="false">SUMIF(C$73:C$237,$C289,K$73:K$237)</f>
        <v>1</v>
      </c>
      <c r="Q289" s="0" t="n">
        <f aca="false">SUMIF(C$73:C$237,$C289,J$73:J$237)</f>
        <v>6</v>
      </c>
      <c r="R289" s="0" t="n">
        <f aca="false">SUMIF(B$73:B$237,$C289,L$73:L$237)</f>
        <v>104</v>
      </c>
      <c r="S289" s="0" t="n">
        <f aca="false">SUMIF(B$73:B$237,$C289,M$73:M$237)</f>
        <v>96</v>
      </c>
      <c r="T289" s="0" t="n">
        <f aca="false">SUMIF(C$73:C$237,$C289,M$73:M$237)</f>
        <v>130</v>
      </c>
      <c r="U289" s="0" t="n">
        <f aca="false">SUMIF(C$73:C$237,$C289,L$73:L$237)</f>
        <v>166</v>
      </c>
    </row>
    <row r="290" customFormat="false" ht="15" hidden="false" customHeight="true" outlineLevel="0" collapsed="false">
      <c r="A290" s="31"/>
      <c r="C290" s="0" t="s">
        <v>93</v>
      </c>
      <c r="D290" s="0" t="n">
        <f aca="false">COUNTIF(B$73:B$237,$C290)</f>
        <v>1</v>
      </c>
      <c r="E290" s="0" t="n">
        <f aca="false">COUNTIF(C$73:C$237,$C290)</f>
        <v>4</v>
      </c>
      <c r="F290" s="33" t="n">
        <f aca="false">D290/(D290+E290)</f>
        <v>0.2</v>
      </c>
      <c r="G290" s="0" t="n">
        <f aca="false">SUM(N290,P290)</f>
        <v>2</v>
      </c>
      <c r="H290" s="0" t="n">
        <f aca="false">SUM(O290,Q290)</f>
        <v>8</v>
      </c>
      <c r="I290" s="33" t="n">
        <f aca="false">G290/(G290+H290)</f>
        <v>0.2</v>
      </c>
      <c r="J290" s="0" t="n">
        <f aca="false">SUM(R290,T290)</f>
        <v>183</v>
      </c>
      <c r="K290" s="0" t="n">
        <f aca="false">SUM(S290,U290)</f>
        <v>250</v>
      </c>
      <c r="L290" s="33" t="n">
        <f aca="false">J290/(J290+K290)</f>
        <v>0.422632794457275</v>
      </c>
      <c r="N290" s="0" t="n">
        <f aca="false">SUMIF(B$73:B$237,$C290,J$73:J$237)</f>
        <v>2</v>
      </c>
      <c r="O290" s="0" t="n">
        <f aca="false">SUMIF(B$73:B$237,$C290,K$73:K$237)</f>
        <v>0</v>
      </c>
      <c r="P290" s="0" t="n">
        <f aca="false">SUMIF(C$73:C$237,$C290,K$73:K$237)</f>
        <v>0</v>
      </c>
      <c r="Q290" s="0" t="n">
        <f aca="false">SUMIF(C$73:C$237,$C290,J$73:J$237)</f>
        <v>8</v>
      </c>
      <c r="R290" s="0" t="n">
        <f aca="false">SUMIF(B$73:B$237,$C290,L$73:L$237)</f>
        <v>50</v>
      </c>
      <c r="S290" s="0" t="n">
        <f aca="false">SUMIF(B$73:B$237,$C290,M$73:M$237)</f>
        <v>47</v>
      </c>
      <c r="T290" s="0" t="n">
        <f aca="false">SUMIF(C$73:C$237,$C290,M$73:M$237)</f>
        <v>133</v>
      </c>
      <c r="U290" s="0" t="n">
        <f aca="false">SUMIF(C$73:C$237,$C290,L$73:L$237)</f>
        <v>203</v>
      </c>
    </row>
    <row r="291" customFormat="false" ht="15" hidden="false" customHeight="true" outlineLevel="0" collapsed="false">
      <c r="A291" s="31"/>
      <c r="C291" s="0" t="s">
        <v>87</v>
      </c>
      <c r="D291" s="0" t="n">
        <f aca="false">COUNTIF(B$73:B$237,$C291)</f>
        <v>3</v>
      </c>
      <c r="E291" s="0" t="n">
        <f aca="false">COUNTIF(C$73:C$237,$C291)</f>
        <v>3</v>
      </c>
      <c r="F291" s="33" t="n">
        <f aca="false">D291/(D291+E291)</f>
        <v>0.5</v>
      </c>
      <c r="G291" s="0" t="n">
        <f aca="false">SUM(N291,P291)</f>
        <v>8</v>
      </c>
      <c r="H291" s="0" t="n">
        <f aca="false">SUM(O291,Q291)</f>
        <v>6</v>
      </c>
      <c r="I291" s="33" t="n">
        <f aca="false">G291/(G291+H291)</f>
        <v>0.571428571428571</v>
      </c>
      <c r="J291" s="0" t="n">
        <f aca="false">SUM(R291,T291)</f>
        <v>297</v>
      </c>
      <c r="K291" s="0" t="n">
        <f aca="false">SUM(S291,U291)</f>
        <v>269</v>
      </c>
      <c r="L291" s="33" t="n">
        <f aca="false">J291/(J291+K291)</f>
        <v>0.524734982332155</v>
      </c>
      <c r="N291" s="0" t="n">
        <f aca="false">SUMIF(B$73:B$237,$C291,J$73:J$237)</f>
        <v>6</v>
      </c>
      <c r="O291" s="0" t="n">
        <f aca="false">SUMIF(B$73:B$237,$C291,K$73:K$237)</f>
        <v>0</v>
      </c>
      <c r="P291" s="0" t="n">
        <f aca="false">SUMIF(C$73:C$237,$C291,K$73:K$237)</f>
        <v>2</v>
      </c>
      <c r="Q291" s="0" t="n">
        <f aca="false">SUMIF(C$73:C$237,$C291,J$73:J$237)</f>
        <v>6</v>
      </c>
      <c r="R291" s="0" t="n">
        <f aca="false">SUMIF(B$73:B$237,$C291,L$73:L$237)</f>
        <v>151</v>
      </c>
      <c r="S291" s="0" t="n">
        <f aca="false">SUMIF(B$73:B$237,$C291,M$73:M$237)</f>
        <v>104</v>
      </c>
      <c r="T291" s="0" t="n">
        <f aca="false">SUMIF(C$73:C$237,$C291,M$73:M$237)</f>
        <v>146</v>
      </c>
      <c r="U291" s="0" t="n">
        <f aca="false">SUMIF(C$73:C$237,$C291,L$73:L$237)</f>
        <v>165</v>
      </c>
    </row>
    <row r="292" customFormat="false" ht="15" hidden="false" customHeight="true" outlineLevel="0" collapsed="false">
      <c r="A292" s="31"/>
      <c r="C292" s="0" t="s">
        <v>91</v>
      </c>
      <c r="D292" s="0" t="n">
        <f aca="false">COUNTIF(B$73:B$237,$C292)</f>
        <v>2</v>
      </c>
      <c r="E292" s="0" t="n">
        <f aca="false">COUNTIF(C$73:C$237,$C292)</f>
        <v>4</v>
      </c>
      <c r="F292" s="33" t="n">
        <f aca="false">D292/(D292+E292)</f>
        <v>0.333333333333333</v>
      </c>
      <c r="G292" s="0" t="n">
        <f aca="false">SUM(N292,P292)</f>
        <v>7</v>
      </c>
      <c r="H292" s="0" t="n">
        <f aca="false">SUM(O292,Q292)</f>
        <v>10</v>
      </c>
      <c r="I292" s="33" t="n">
        <f aca="false">G292/(G292+H292)</f>
        <v>0.411764705882353</v>
      </c>
      <c r="J292" s="0" t="n">
        <f aca="false">SUM(R292,T292)</f>
        <v>302</v>
      </c>
      <c r="K292" s="0" t="n">
        <f aca="false">SUM(S292,U292)</f>
        <v>352</v>
      </c>
      <c r="L292" s="33" t="n">
        <f aca="false">J292/(J292+K292)</f>
        <v>0.46177370030581</v>
      </c>
      <c r="N292" s="0" t="n">
        <f aca="false">SUMIF(B$73:B$237,$C292,J$73:J$237)</f>
        <v>4</v>
      </c>
      <c r="O292" s="0" t="n">
        <f aca="false">SUMIF(B$73:B$237,$C292,K$73:K$237)</f>
        <v>2</v>
      </c>
      <c r="P292" s="0" t="n">
        <f aca="false">SUMIF(C$73:C$237,$C292,K$73:K$237)</f>
        <v>3</v>
      </c>
      <c r="Q292" s="0" t="n">
        <f aca="false">SUMIF(C$73:C$237,$C292,J$73:J$237)</f>
        <v>8</v>
      </c>
      <c r="R292" s="0" t="n">
        <f aca="false">SUMIF(B$73:B$237,$C292,L$73:L$237)</f>
        <v>124</v>
      </c>
      <c r="S292" s="0" t="n">
        <f aca="false">SUMIF(B$73:B$237,$C292,M$73:M$237)</f>
        <v>124</v>
      </c>
      <c r="T292" s="0" t="n">
        <f aca="false">SUMIF(C$73:C$237,$C292,M$73:M$237)</f>
        <v>178</v>
      </c>
      <c r="U292" s="0" t="n">
        <f aca="false">SUMIF(C$73:C$237,$C292,L$73:L$237)</f>
        <v>228</v>
      </c>
    </row>
    <row r="293" customFormat="false" ht="15" hidden="false" customHeight="true" outlineLevel="0" collapsed="false">
      <c r="A293" s="31"/>
      <c r="C293" s="0" t="s">
        <v>83</v>
      </c>
      <c r="D293" s="0" t="n">
        <f aca="false">COUNTIF(B$73:B$237,$C293)</f>
        <v>2</v>
      </c>
      <c r="E293" s="0" t="n">
        <f aca="false">COUNTIF(C$73:C$237,$C293)</f>
        <v>3</v>
      </c>
      <c r="F293" s="33" t="n">
        <f aca="false">D293/(D293+E293)</f>
        <v>0.4</v>
      </c>
      <c r="G293" s="0" t="n">
        <f aca="false">SUM(N293,P293)</f>
        <v>4</v>
      </c>
      <c r="H293" s="0" t="n">
        <f aca="false">SUM(O293,Q293)</f>
        <v>7</v>
      </c>
      <c r="I293" s="33" t="n">
        <f aca="false">G293/(G293+H293)</f>
        <v>0.363636363636364</v>
      </c>
      <c r="J293" s="0" t="n">
        <f aca="false">SUM(R293,T293)</f>
        <v>204</v>
      </c>
      <c r="K293" s="0" t="n">
        <f aca="false">SUM(S293,U293)</f>
        <v>247</v>
      </c>
      <c r="L293" s="33" t="n">
        <f aca="false">J293/(J293+K293)</f>
        <v>0.452328159645233</v>
      </c>
      <c r="N293" s="0" t="n">
        <f aca="false">SUMIF(B$73:B$237,$C293,J$73:J$237)</f>
        <v>4</v>
      </c>
      <c r="O293" s="0" t="n">
        <f aca="false">SUMIF(B$73:B$237,$C293,K$73:K$237)</f>
        <v>1</v>
      </c>
      <c r="P293" s="0" t="n">
        <f aca="false">SUMIF(C$73:C$237,$C293,K$73:K$237)</f>
        <v>0</v>
      </c>
      <c r="Q293" s="0" t="n">
        <f aca="false">SUMIF(C$73:C$237,$C293,J$73:J$237)</f>
        <v>6</v>
      </c>
      <c r="R293" s="0" t="n">
        <f aca="false">SUMIF(B$73:B$237,$C293,L$73:L$237)</f>
        <v>107</v>
      </c>
      <c r="S293" s="0" t="n">
        <f aca="false">SUMIF(B$73:B$237,$C293,M$73:M$237)</f>
        <v>97</v>
      </c>
      <c r="T293" s="0" t="n">
        <f aca="false">SUMIF(C$73:C$237,$C293,M$73:M$237)</f>
        <v>97</v>
      </c>
      <c r="U293" s="0" t="n">
        <f aca="false">SUMIF(C$73:C$237,$C293,L$73:L$237)</f>
        <v>150</v>
      </c>
    </row>
    <row r="294" customFormat="false" ht="15" hidden="false" customHeight="true" outlineLevel="0" collapsed="false">
      <c r="A294" s="31"/>
      <c r="C294" s="0" t="s">
        <v>85</v>
      </c>
      <c r="D294" s="0" t="n">
        <f aca="false">COUNTIF(B$73:B$237,$C294)</f>
        <v>4</v>
      </c>
      <c r="E294" s="0" t="n">
        <f aca="false">COUNTIF(C$73:C$237,$C294)</f>
        <v>2</v>
      </c>
      <c r="F294" s="33" t="n">
        <f aca="false">D294/(D294+E294)</f>
        <v>0.666666666666667</v>
      </c>
      <c r="G294" s="0" t="n">
        <f aca="false">SUM(N294,P294)</f>
        <v>9</v>
      </c>
      <c r="H294" s="0" t="n">
        <f aca="false">SUM(O294,Q294)</f>
        <v>5</v>
      </c>
      <c r="I294" s="33" t="n">
        <f aca="false">G294/(G294+H294)</f>
        <v>0.642857142857143</v>
      </c>
      <c r="J294" s="0" t="n">
        <f aca="false">SUM(R294,T294)</f>
        <v>292</v>
      </c>
      <c r="K294" s="0" t="n">
        <f aca="false">SUM(S294,U294)</f>
        <v>255</v>
      </c>
      <c r="L294" s="33" t="n">
        <f aca="false">J294/(J294+K294)</f>
        <v>0.53382084095064</v>
      </c>
      <c r="N294" s="0" t="n">
        <f aca="false">SUMIF(B$73:B$237,$C294,J$73:J$237)</f>
        <v>8</v>
      </c>
      <c r="O294" s="0" t="n">
        <f aca="false">SUMIF(B$73:B$237,$C294,K$73:K$237)</f>
        <v>1</v>
      </c>
      <c r="P294" s="0" t="n">
        <f aca="false">SUMIF(C$73:C$237,$C294,K$73:K$237)</f>
        <v>1</v>
      </c>
      <c r="Q294" s="0" t="n">
        <f aca="false">SUMIF(C$73:C$237,$C294,J$73:J$237)</f>
        <v>4</v>
      </c>
      <c r="R294" s="0" t="n">
        <f aca="false">SUMIF(B$73:B$237,$C294,L$73:L$237)</f>
        <v>203</v>
      </c>
      <c r="S294" s="0" t="n">
        <f aca="false">SUMIF(B$73:B$237,$C294,M$73:M$237)</f>
        <v>151</v>
      </c>
      <c r="T294" s="0" t="n">
        <f aca="false">SUMIF(C$73:C$237,$C294,M$73:M$237)</f>
        <v>89</v>
      </c>
      <c r="U294" s="0" t="n">
        <f aca="false">SUMIF(C$73:C$237,$C294,L$73:L$237)</f>
        <v>104</v>
      </c>
    </row>
    <row r="295" customFormat="false" ht="15" hidden="false" customHeight="true" outlineLevel="0" collapsed="false">
      <c r="A295" s="31"/>
      <c r="C295" s="0" t="s">
        <v>77</v>
      </c>
      <c r="D295" s="0" t="n">
        <f aca="false">COUNTIF(B$73:B$237,$C295)</f>
        <v>5</v>
      </c>
      <c r="E295" s="0" t="n">
        <f aca="false">COUNTIF(C$73:C$237,$C295)</f>
        <v>1</v>
      </c>
      <c r="F295" s="33" t="n">
        <f aca="false">D295/(D295+E295)</f>
        <v>0.833333333333333</v>
      </c>
      <c r="G295" s="0" t="n">
        <f aca="false">SUM(N295,P295)</f>
        <v>11</v>
      </c>
      <c r="H295" s="0" t="n">
        <f aca="false">SUM(O295,Q295)</f>
        <v>3</v>
      </c>
      <c r="I295" s="33" t="n">
        <f aca="false">G295/(G295+H295)</f>
        <v>0.785714285714286</v>
      </c>
      <c r="J295" s="0" t="n">
        <f aca="false">SUM(R295,T295)</f>
        <v>320</v>
      </c>
      <c r="K295" s="0" t="n">
        <f aca="false">SUM(S295,U295)</f>
        <v>271</v>
      </c>
      <c r="L295" s="33" t="n">
        <f aca="false">J295/(J295+K295)</f>
        <v>0.541455160744501</v>
      </c>
      <c r="N295" s="0" t="n">
        <f aca="false">SUMIF(B$73:B$237,$C295,J$73:J$237)</f>
        <v>10</v>
      </c>
      <c r="O295" s="0" t="n">
        <f aca="false">SUMIF(B$73:B$237,$C295,K$73:K$237)</f>
        <v>1</v>
      </c>
      <c r="P295" s="0" t="n">
        <f aca="false">SUMIF(C$73:C$237,$C295,K$73:K$237)</f>
        <v>1</v>
      </c>
      <c r="Q295" s="0" t="n">
        <f aca="false">SUMIF(C$73:C$237,$C295,J$73:J$237)</f>
        <v>2</v>
      </c>
      <c r="R295" s="0" t="n">
        <f aca="false">SUMIF(B$73:B$237,$C295,L$73:L$237)</f>
        <v>266</v>
      </c>
      <c r="S295" s="0" t="n">
        <f aca="false">SUMIF(B$73:B$237,$C295,M$73:M$237)</f>
        <v>202</v>
      </c>
      <c r="T295" s="0" t="n">
        <f aca="false">SUMIF(C$73:C$237,$C295,M$73:M$237)</f>
        <v>54</v>
      </c>
      <c r="U295" s="0" t="n">
        <f aca="false">SUMIF(C$73:C$237,$C295,L$73:L$237)</f>
        <v>69</v>
      </c>
    </row>
    <row r="296" customFormat="false" ht="15" hidden="false" customHeight="true" outlineLevel="0" collapsed="false">
      <c r="A296" s="31"/>
      <c r="F296" s="33"/>
      <c r="I296" s="33"/>
      <c r="L296" s="33"/>
      <c r="N296" s="0" t="n">
        <f aca="false">SUMIF(B$73:B$237,$C296,J$73:J$237)</f>
        <v>0</v>
      </c>
      <c r="O296" s="0" t="n">
        <f aca="false">SUMIF(B$73:B$237,$C296,K$73:K$237)</f>
        <v>0</v>
      </c>
      <c r="P296" s="0" t="n">
        <f aca="false">SUMIF(C$73:C$237,$C296,K$73:K$237)</f>
        <v>0</v>
      </c>
      <c r="Q296" s="0" t="n">
        <f aca="false">SUMIF(C$73:C$237,$C296,J$73:J$237)</f>
        <v>0</v>
      </c>
      <c r="R296" s="0" t="n">
        <f aca="false">SUMIF(B$73:B$237,$C296,L$73:L$237)</f>
        <v>0</v>
      </c>
      <c r="S296" s="0" t="n">
        <f aca="false">SUMIF(B$73:B$237,$C296,M$73:M$237)</f>
        <v>0</v>
      </c>
      <c r="T296" s="0" t="n">
        <f aca="false">SUMIF(C$73:C$237,$C296,M$73:M$237)</f>
        <v>0</v>
      </c>
      <c r="U296" s="0" t="n">
        <f aca="false">SUMIF(C$73:C$237,$C296,L$73:L$237)</f>
        <v>0</v>
      </c>
    </row>
    <row r="297" customFormat="false" ht="15" hidden="true" customHeight="true" outlineLevel="0" collapsed="false">
      <c r="A297" s="31"/>
      <c r="F297" s="33"/>
      <c r="I297" s="33"/>
      <c r="L297" s="33"/>
      <c r="N297" s="0" t="n">
        <f aca="false">SUMIF(B$73:B$237,$C297,J$73:J$237)</f>
        <v>0</v>
      </c>
      <c r="O297" s="0" t="n">
        <f aca="false">SUMIF(B$73:B$237,$C297,K$73:K$237)</f>
        <v>0</v>
      </c>
      <c r="P297" s="0" t="n">
        <f aca="false">SUMIF(C$73:C$237,$C297,K$73:K$237)</f>
        <v>0</v>
      </c>
      <c r="Q297" s="0" t="n">
        <f aca="false">SUMIF(C$73:C$237,$C297,J$73:J$237)</f>
        <v>0</v>
      </c>
      <c r="R297" s="0" t="n">
        <f aca="false">SUMIF(B$73:B$237,$C297,L$73:L$237)</f>
        <v>0</v>
      </c>
      <c r="S297" s="0" t="n">
        <f aca="false">SUMIF(B$73:B$237,$C297,M$73:M$237)</f>
        <v>0</v>
      </c>
      <c r="T297" s="0" t="n">
        <f aca="false">SUMIF(C$73:C$237,$C297,M$73:M$237)</f>
        <v>0</v>
      </c>
      <c r="U297" s="0" t="n">
        <f aca="false">SUMIF(C$73:C$237,$C297,L$73:L$237)</f>
        <v>0</v>
      </c>
    </row>
    <row r="298" customFormat="false" ht="15" hidden="true" customHeight="true" outlineLevel="0" collapsed="false">
      <c r="A298" s="31"/>
      <c r="F298" s="33"/>
      <c r="I298" s="33"/>
      <c r="L298" s="33"/>
      <c r="N298" s="0" t="n">
        <f aca="false">SUMIF(B$73:B$237,$C298,J$73:J$237)</f>
        <v>0</v>
      </c>
      <c r="O298" s="0" t="n">
        <f aca="false">SUMIF(B$73:B$237,$C298,K$73:K$237)</f>
        <v>0</v>
      </c>
      <c r="P298" s="0" t="n">
        <f aca="false">SUMIF(C$73:C$237,$C298,K$73:K$237)</f>
        <v>0</v>
      </c>
      <c r="Q298" s="0" t="n">
        <f aca="false">SUMIF(C$73:C$237,$C298,J$73:J$237)</f>
        <v>0</v>
      </c>
      <c r="R298" s="0" t="n">
        <f aca="false">SUMIF(B$73:B$237,$C298,L$73:L$237)</f>
        <v>0</v>
      </c>
      <c r="S298" s="0" t="n">
        <f aca="false">SUMIF(B$73:B$237,$C298,M$73:M$237)</f>
        <v>0</v>
      </c>
      <c r="T298" s="0" t="n">
        <f aca="false">SUMIF(C$73:C$237,$C298,M$73:M$237)</f>
        <v>0</v>
      </c>
      <c r="U298" s="0" t="n">
        <f aca="false">SUMIF(C$73:C$237,$C298,L$73:L$237)</f>
        <v>0</v>
      </c>
    </row>
    <row r="299" customFormat="false" ht="15" hidden="false" customHeight="true" outlineLevel="0" collapsed="false">
      <c r="A299" s="31"/>
      <c r="C299" s="0" t="s">
        <v>122</v>
      </c>
      <c r="D299" s="0" t="n">
        <f aca="false">COUNTIF(B$73:B$237,$C299)</f>
        <v>1</v>
      </c>
      <c r="E299" s="0" t="n">
        <f aca="false">COUNTIF(C$73:C$237,$C299)</f>
        <v>3</v>
      </c>
      <c r="F299" s="33" t="n">
        <f aca="false">D299/(D299+E299)</f>
        <v>0.25</v>
      </c>
      <c r="G299" s="0" t="n">
        <f aca="false">SUM(N299,P299)</f>
        <v>2</v>
      </c>
      <c r="H299" s="0" t="n">
        <f aca="false">SUM(O299,Q299)</f>
        <v>7</v>
      </c>
      <c r="I299" s="33" t="n">
        <f aca="false">G299/(G299+H299)</f>
        <v>0.222222222222222</v>
      </c>
      <c r="J299" s="0" t="n">
        <f aca="false">SUM(R299,T299)</f>
        <v>174</v>
      </c>
      <c r="K299" s="0" t="n">
        <f aca="false">SUM(S299,U299)</f>
        <v>210</v>
      </c>
      <c r="L299" s="33" t="n">
        <f aca="false">J299/(J299+K299)</f>
        <v>0.453125</v>
      </c>
      <c r="N299" s="0" t="n">
        <f aca="false">SUMIF(B$73:B$237,$C299,J$73:J$237)</f>
        <v>2</v>
      </c>
      <c r="O299" s="0" t="n">
        <f aca="false">SUMIF(B$73:B$237,$C299,K$73:K$237)</f>
        <v>1</v>
      </c>
      <c r="P299" s="0" t="n">
        <f aca="false">SUMIF(C$73:C$237,$C299,K$73:K$237)</f>
        <v>0</v>
      </c>
      <c r="Q299" s="0" t="n">
        <f aca="false">SUMIF(C$73:C$237,$C299,J$73:J$237)</f>
        <v>6</v>
      </c>
      <c r="R299" s="0" t="n">
        <f aca="false">SUMIF(B$73:B$237,$C299,L$73:L$237)</f>
        <v>63</v>
      </c>
      <c r="S299" s="0" t="n">
        <f aca="false">SUMIF(B$73:B$237,$C299,M$73:M$237)</f>
        <v>60</v>
      </c>
      <c r="T299" s="0" t="n">
        <f aca="false">SUMIF(C$73:C$237,$C299,M$73:M$237)</f>
        <v>111</v>
      </c>
      <c r="U299" s="0" t="n">
        <f aca="false">SUMIF(C$73:C$237,$C299,L$73:L$237)</f>
        <v>150</v>
      </c>
    </row>
    <row r="300" customFormat="false" ht="15" hidden="false" customHeight="true" outlineLevel="0" collapsed="false">
      <c r="A300" s="31"/>
      <c r="C300" s="0" t="s">
        <v>124</v>
      </c>
      <c r="D300" s="0" t="n">
        <f aca="false">COUNTIF(B$73:B$237,$C300)</f>
        <v>0</v>
      </c>
      <c r="E300" s="0" t="n">
        <f aca="false">COUNTIF(C$73:C$237,$C300)</f>
        <v>4</v>
      </c>
      <c r="F300" s="33" t="n">
        <f aca="false">D300/(D300+E300)</f>
        <v>0</v>
      </c>
      <c r="G300" s="0" t="n">
        <f aca="false">SUM(N300,P300)</f>
        <v>1</v>
      </c>
      <c r="H300" s="0" t="n">
        <f aca="false">SUM(O300,Q300)</f>
        <v>8</v>
      </c>
      <c r="I300" s="33" t="n">
        <f aca="false">G300/(G300+H300)</f>
        <v>0.111111111111111</v>
      </c>
      <c r="J300" s="0" t="n">
        <f aca="false">SUM(R300,T300)</f>
        <v>141</v>
      </c>
      <c r="K300" s="0" t="n">
        <f aca="false">SUM(S300,U300)</f>
        <v>214</v>
      </c>
      <c r="L300" s="33" t="n">
        <f aca="false">J300/(J300+K300)</f>
        <v>0.397183098591549</v>
      </c>
      <c r="N300" s="0" t="n">
        <f aca="false">SUMIF(B$73:B$237,$C300,J$73:J$237)</f>
        <v>0</v>
      </c>
      <c r="O300" s="0" t="n">
        <f aca="false">SUMIF(B$73:B$237,$C300,K$73:K$237)</f>
        <v>0</v>
      </c>
      <c r="P300" s="0" t="n">
        <f aca="false">SUMIF(C$73:C$237,$C300,K$73:K$237)</f>
        <v>1</v>
      </c>
      <c r="Q300" s="0" t="n">
        <f aca="false">SUMIF(C$73:C$237,$C300,J$73:J$237)</f>
        <v>8</v>
      </c>
      <c r="R300" s="0" t="n">
        <f aca="false">SUMIF(B$73:B$237,$C300,L$73:L$237)</f>
        <v>0</v>
      </c>
      <c r="S300" s="0" t="n">
        <f aca="false">SUMIF(B$73:B$237,$C300,M$73:M$237)</f>
        <v>0</v>
      </c>
      <c r="T300" s="0" t="n">
        <f aca="false">SUMIF(C$73:C$237,$C300,M$73:M$237)</f>
        <v>141</v>
      </c>
      <c r="U300" s="0" t="n">
        <f aca="false">SUMIF(C$73:C$237,$C300,L$73:L$237)</f>
        <v>214</v>
      </c>
    </row>
  </sheetData>
  <mergeCells count="26">
    <mergeCell ref="A1:M1"/>
    <mergeCell ref="A2:C3"/>
    <mergeCell ref="D2:E2"/>
    <mergeCell ref="G2:H2"/>
    <mergeCell ref="J2:L2"/>
    <mergeCell ref="A65:C65"/>
    <mergeCell ref="D65:I65"/>
    <mergeCell ref="J65:K65"/>
    <mergeCell ref="L65:M65"/>
    <mergeCell ref="D66:E66"/>
    <mergeCell ref="F66:G66"/>
    <mergeCell ref="H66:I66"/>
    <mergeCell ref="D238:E238"/>
    <mergeCell ref="G238:H238"/>
    <mergeCell ref="J238:L238"/>
    <mergeCell ref="N238:O238"/>
    <mergeCell ref="P238:Q238"/>
    <mergeCell ref="R238:S238"/>
    <mergeCell ref="T238:U238"/>
    <mergeCell ref="N239:O239"/>
    <mergeCell ref="P239:Q239"/>
    <mergeCell ref="R239:S239"/>
    <mergeCell ref="T239:U239"/>
    <mergeCell ref="D280:E280"/>
    <mergeCell ref="G280:H280"/>
    <mergeCell ref="J280:L280"/>
  </mergeCells>
  <printOptions headings="false" gridLines="true" gridLinesSet="true" horizontalCentered="true" verticalCentered="false"/>
  <pageMargins left="0" right="0" top="0.5" bottom="0.4" header="0.25" footer="0.2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7&amp;F&amp;R&amp;7page  &amp;P   of  &amp;N</oddHeader>
    <oddFooter>&amp;C&amp;7Contents © 2006, Michigan State University Men's Volleyball Club</oddFooter>
  </headerFooter>
  <rowBreaks count="3" manualBreakCount="3">
    <brk id="64" man="true" max="16383" min="0"/>
    <brk id="178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6:48:07Z</dcterms:created>
  <dc:creator>Dan Kitchel</dc:creator>
  <dc:description/>
  <dc:language>en-US</dc:language>
  <cp:lastModifiedBy>Dan Kitchel</cp:lastModifiedBy>
  <cp:lastPrinted>2006-12-05T04:06:35Z</cp:lastPrinted>
  <dcterms:modified xsi:type="dcterms:W3CDTF">2006-12-05T04:33:59Z</dcterms:modified>
  <cp:revision>0</cp:revision>
  <dc:subject>Hardwood Tournament</dc:subject>
  <dc:title>2006 Hardwood Tournament Results</dc:title>
</cp:coreProperties>
</file>